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卡" sheetId="1" state="visible" r:id="rId2"/>
    <sheet name="非社保卡" sheetId="2" state="visible" r:id="rId3"/>
    <sheet name="Sheet3" sheetId="3" state="visible" r:id="rId4"/>
  </sheets>
  <definedNames>
    <definedName function="false" hidden="true" localSheetId="0" name="_xlnm._FilterDatabase" vbProcedure="false">社保卡!$A$1:$H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" uniqueCount="241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轮作补贴资金发放明细表</t>
    </r>
  </si>
  <si>
    <t xml:space="preserve">填报单位（公章）：</t>
  </si>
  <si>
    <t xml:space="preserve">序号</t>
  </si>
  <si>
    <t xml:space="preserve">姓名</t>
  </si>
  <si>
    <t xml:space="preserve">身份证号</t>
  </si>
  <si>
    <t xml:space="preserve">银行卡号</t>
  </si>
  <si>
    <t xml:space="preserve">补贴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所属村、林场</t>
  </si>
  <si>
    <r>
      <rPr>
        <sz val="11"/>
        <color rgb="FF333333"/>
        <rFont val="Noto Sans"/>
        <family val="2"/>
      </rPr>
      <t xml:space="preserve">赵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云</t>
    </r>
  </si>
  <si>
    <t xml:space="preserve">23071319650223****</t>
  </si>
  <si>
    <t xml:space="preserve">621721090900628****</t>
  </si>
  <si>
    <t xml:space="preserve">永翠林场分公司</t>
  </si>
  <si>
    <r>
      <rPr>
        <sz val="11"/>
        <color rgb="FF333333"/>
        <rFont val="Noto Sans"/>
        <family val="2"/>
      </rPr>
      <t xml:space="preserve">孙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友</t>
    </r>
  </si>
  <si>
    <t xml:space="preserve">23071319680208****</t>
  </si>
  <si>
    <t xml:space="preserve">621467103000000****</t>
  </si>
  <si>
    <r>
      <rPr>
        <sz val="11"/>
        <color rgb="FF333333"/>
        <rFont val="Noto Sans"/>
        <family val="2"/>
      </rPr>
      <t xml:space="preserve">郑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军</t>
    </r>
  </si>
  <si>
    <t xml:space="preserve">23071319650318****</t>
  </si>
  <si>
    <t xml:space="preserve">621721090900571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23071319730308****</t>
  </si>
  <si>
    <t xml:space="preserve">621721090900568****</t>
  </si>
  <si>
    <t xml:space="preserve">大青川林场分公司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071319700811****</t>
  </si>
  <si>
    <t xml:space="preserve">621721090900779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3071319640529****</t>
  </si>
  <si>
    <t xml:space="preserve">621721090900660****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23071319581115****</t>
  </si>
  <si>
    <t xml:space="preserve">621721090500948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3071319760218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23071319671030****</t>
  </si>
  <si>
    <t xml:space="preserve">621721090900614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逸</t>
    </r>
  </si>
  <si>
    <t xml:space="preserve">23071319860928****</t>
  </si>
  <si>
    <t xml:space="preserve">621721090900573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3071319700405****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谚</t>
    </r>
  </si>
  <si>
    <t xml:space="preserve">23071319701003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071319600222****</t>
  </si>
  <si>
    <t xml:space="preserve">621721090900631****</t>
  </si>
  <si>
    <t xml:space="preserve">东方红林场分公司</t>
  </si>
  <si>
    <r>
      <rPr>
        <sz val="11"/>
        <color rgb="FF333333"/>
        <rFont val="Noto Sans"/>
        <family val="2"/>
      </rPr>
      <t xml:space="preserve">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新</t>
    </r>
  </si>
  <si>
    <t xml:space="preserve">23071319740610****</t>
  </si>
  <si>
    <t xml:space="preserve">621721090900572****</t>
  </si>
  <si>
    <r>
      <rPr>
        <sz val="11"/>
        <color rgb="FF333333"/>
        <rFont val="Noto Sans"/>
        <family val="2"/>
      </rPr>
      <t xml:space="preserve">高</t>
    </r>
    <r>
      <rPr>
        <sz val="11"/>
        <color rgb="FF333333"/>
        <rFont val="宋体"/>
        <family val="0"/>
        <charset val="134"/>
      </rPr>
      <t xml:space="preserve">*</t>
    </r>
  </si>
  <si>
    <t xml:space="preserve">23071319640112****</t>
  </si>
  <si>
    <t xml:space="preserve">621226090900424****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t xml:space="preserve">23071319680820****</t>
  </si>
  <si>
    <t xml:space="preserve">621721090900726****</t>
  </si>
  <si>
    <r>
      <rPr>
        <sz val="11"/>
        <color rgb="FF333333"/>
        <rFont val="Noto Sans"/>
        <family val="2"/>
      </rPr>
      <t xml:space="preserve">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明</t>
    </r>
  </si>
  <si>
    <t xml:space="preserve">23071319670306****</t>
  </si>
  <si>
    <t xml:space="preserve">621721090900634****</t>
  </si>
  <si>
    <r>
      <rPr>
        <sz val="11"/>
        <rFont val="Noto Sans"/>
        <family val="2"/>
      </rPr>
      <t xml:space="preserve">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23071319710404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3071319470202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071319480214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23071319710502****</t>
  </si>
  <si>
    <t xml:space="preserve">621721090900621****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 </t>
    </r>
  </si>
  <si>
    <t xml:space="preserve">23071319500324****</t>
  </si>
  <si>
    <t xml:space="preserve">621721090900632****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3071319750618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3071319700902****</t>
  </si>
  <si>
    <t xml:space="preserve">621721090900629****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23071319640102****</t>
  </si>
  <si>
    <t xml:space="preserve">621721090900648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1319670118****</t>
  </si>
  <si>
    <t xml:space="preserve">621721090900650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范</t>
    </r>
  </si>
  <si>
    <t xml:space="preserve">23071319430806****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3071319761109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23071319590209****</t>
  </si>
  <si>
    <t xml:space="preserve">621721090900734****</t>
  </si>
  <si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3071319621112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3071319650219****</t>
  </si>
  <si>
    <t xml:space="preserve">621721090900581****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3071319720811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t xml:space="preserve">23071319570210****</t>
  </si>
  <si>
    <t xml:space="preserve">621721090900740****</t>
  </si>
  <si>
    <t xml:space="preserve">23071319641005****</t>
  </si>
  <si>
    <t xml:space="preserve">621721090900659****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23071319751114****</t>
  </si>
  <si>
    <t xml:space="preserve">621721090900582****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</si>
  <si>
    <t xml:space="preserve">23071319830215****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071319400228****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3071319350412****</t>
  </si>
  <si>
    <t xml:space="preserve">621721090900647****</t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071319510405****</t>
  </si>
  <si>
    <t xml:space="preserve">621721090900688****</t>
  </si>
  <si>
    <t xml:space="preserve">22022219641224****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t xml:space="preserve">23071319710621****</t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</si>
  <si>
    <t xml:space="preserve">23071319620309****</t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3071319571213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t xml:space="preserve">23071319631229****</t>
  </si>
  <si>
    <t xml:space="preserve">621721090900585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3071319630510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23072119650115****</t>
  </si>
  <si>
    <t xml:space="preserve">621721090900398****</t>
  </si>
  <si>
    <t xml:space="preserve">巴兰河农场分公司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23072119680724****</t>
  </si>
  <si>
    <t xml:space="preserve">621721090900371****</t>
  </si>
  <si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3900519800410****</t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23900519710205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072119721126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900519740720****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3072119711123****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3900519760913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3900519740124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810119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3900519761008****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3072119720206****</t>
  </si>
  <si>
    <t xml:space="preserve">621721090900546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23072119720311****</t>
  </si>
  <si>
    <t xml:space="preserve">23900519751128****</t>
  </si>
  <si>
    <t xml:space="preserve">621721090900745****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3072119680414****</t>
  </si>
  <si>
    <t xml:space="preserve">62172109090037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390051981051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3900519830202****</t>
  </si>
  <si>
    <t xml:space="preserve">621721090900606****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3900519711210****</t>
  </si>
  <si>
    <t xml:space="preserve">62172109090036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3072119760605****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3072119651024****</t>
  </si>
  <si>
    <t xml:space="preserve">23900519710823****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3900519800119****</t>
  </si>
  <si>
    <t xml:space="preserve">621721090900558****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3900519760211****</t>
  </si>
  <si>
    <t xml:space="preserve">621721090900120****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3900519751108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23900519730330****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2390051973110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3900519780109****</t>
  </si>
  <si>
    <t xml:space="preserve">621721090900782****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3900519781006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23900519760501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23900519740323****</t>
  </si>
  <si>
    <t xml:space="preserve">621721090900431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900519780116****</t>
  </si>
  <si>
    <t xml:space="preserve">621721090900343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范</t>
    </r>
  </si>
  <si>
    <t xml:space="preserve">23900519690529****</t>
  </si>
  <si>
    <t xml:space="preserve">621721090900362****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23900519650131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3072119700309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3900519690202****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3900519740407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390051969081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3900519741003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3072119670905****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3900519660228****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710227****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3072119680927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3900519670615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3900519790115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3900519720220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3072119660625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3072119721215****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t xml:space="preserve">23072119700810****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3900519670616****</t>
  </si>
  <si>
    <t xml:space="preserve">621721090900368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23900519730428****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23900519690528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3900519750407****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5043019620227****</t>
  </si>
  <si>
    <t xml:space="preserve">621721090900622****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3072119720324****</t>
  </si>
  <si>
    <t xml:space="preserve">621721090900395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3900519770226****</t>
  </si>
  <si>
    <t xml:space="preserve">621721350000219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3900519710310****</t>
  </si>
  <si>
    <r>
      <rPr>
        <sz val="11"/>
        <color rgb="FF000000"/>
        <rFont val="Noto Sans"/>
        <family val="2"/>
      </rPr>
      <t xml:space="preserve">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23072119720104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791030****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3900519900503****</t>
  </si>
  <si>
    <t xml:space="preserve">621721090900365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860102****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3072119710511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3900519690421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3900519740403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3900519800831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3900519730316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831108****</t>
  </si>
  <si>
    <t xml:space="preserve">621721350000428****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3030219860115****</t>
  </si>
  <si>
    <t xml:space="preserve">621721090900443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3072119631025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920406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23900519770529****</t>
  </si>
  <si>
    <t xml:space="preserve">621721350000383****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3072119710110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3900519750825****</t>
  </si>
  <si>
    <t xml:space="preserve">621721090900121****</t>
  </si>
  <si>
    <t xml:space="preserve">23900519820901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23900519780625****</t>
  </si>
  <si>
    <t xml:space="preserve">621721090900222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3900519830420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390051989100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23900519940108****</t>
  </si>
  <si>
    <t xml:space="preserve">621721090900444****</t>
  </si>
  <si>
    <t xml:space="preserve">23900519680604****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3900519760706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931124****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3900519810122****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3900519950212****</t>
  </si>
  <si>
    <t xml:space="preserve">621721090900590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870508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t xml:space="preserve">23900519911022****</t>
  </si>
  <si>
    <t xml:space="preserve">621721090900545****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840426****</t>
  </si>
  <si>
    <t xml:space="preserve">23900519830219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23072119631208****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3072119661222****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23010319820210****</t>
  </si>
  <si>
    <t xml:space="preserve">621721350000420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23900519551218****</t>
  </si>
  <si>
    <t xml:space="preserve">621721090900396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3900519630816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23900519950420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900418****</t>
  </si>
  <si>
    <t xml:space="preserve">621721090900356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3900519780315****</t>
  </si>
  <si>
    <t xml:space="preserve">621721090900374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690201****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3900519750302****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3072119700228****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3900519750216****</t>
  </si>
  <si>
    <t xml:space="preserve">621721090900695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930227****</t>
  </si>
  <si>
    <t xml:space="preserve">621721350000242****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3900519901214****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3900519830105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23072119711103****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3072119690224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3900519900803****</t>
  </si>
  <si>
    <t xml:space="preserve">621721090900367****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3900519940402****</t>
  </si>
  <si>
    <t xml:space="preserve">621721090900696****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820822****</t>
  </si>
  <si>
    <t xml:space="preserve">23900519890528****</t>
  </si>
  <si>
    <t xml:space="preserve">621721350000373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23900519890910****</t>
  </si>
  <si>
    <t xml:space="preserve">621721090900529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940626****</t>
  </si>
  <si>
    <t xml:space="preserve">621721090900756****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3212619800109****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23900519600807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3072119610630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900519660522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900519660125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3900519570824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880715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3900519951204****</t>
  </si>
  <si>
    <t xml:space="preserve">621721350000577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23072119660626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23081119851012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23900519780225****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23072119690111****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3012319941220****</t>
  </si>
  <si>
    <t xml:space="preserve">621721090900755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23072119620510****</t>
  </si>
  <si>
    <t xml:space="preserve">621721090900770****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3900519751214****</t>
  </si>
  <si>
    <t xml:space="preserve">23078120030212****</t>
  </si>
  <si>
    <t xml:space="preserve">621721350000113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3078119800522****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3900519931108****</t>
  </si>
  <si>
    <t xml:space="preserve">621721090900547****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23900519740705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3900519701006****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3900519960503****</t>
  </si>
  <si>
    <t xml:space="preserve">621721090900523****</t>
  </si>
  <si>
    <t xml:space="preserve">23233019770227****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3900519660116****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900519750912****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13243219620917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3900519740112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3900519760208****</t>
  </si>
  <si>
    <t xml:space="preserve">东折棱河林场分公司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军</t>
    </r>
  </si>
  <si>
    <t xml:space="preserve">23072119651224****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3900519890911****</t>
  </si>
  <si>
    <t xml:space="preserve">621721090900441****</t>
  </si>
  <si>
    <r>
      <rPr>
        <sz val="11"/>
        <color rgb="FF333333"/>
        <rFont val="Noto Sans"/>
        <family val="2"/>
      </rPr>
      <t xml:space="preserve">胡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林</t>
    </r>
  </si>
  <si>
    <t xml:space="preserve">23900519681202****</t>
  </si>
  <si>
    <t xml:space="preserve">621721090900781****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072119680124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23900519630725****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23900519681018****</t>
  </si>
  <si>
    <t xml:space="preserve">621721090900743****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072119670509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t xml:space="preserve">23072119691116****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23072119681104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23072119681004****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3072119670715****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3900519730705****</t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3072119660518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t xml:space="preserve">23900519720721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t xml:space="preserve">23900519711212****</t>
  </si>
  <si>
    <t xml:space="preserve">621721090900808****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t xml:space="preserve">23052119681214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23122119791201****</t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3900519751121****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3900519630430****</t>
  </si>
  <si>
    <t xml:space="preserve">621721090900118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23900519781218****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900520020612****</t>
  </si>
  <si>
    <t xml:space="preserve">23900519840816****</t>
  </si>
  <si>
    <t xml:space="preserve">621721350000283****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3900519741008****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23900519660927****</t>
  </si>
  <si>
    <t xml:space="preserve">621721090900818****</t>
  </si>
  <si>
    <t xml:space="preserve">23900519860701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t xml:space="preserve">23900519890601****</t>
  </si>
  <si>
    <t xml:space="preserve">621721090900550****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23900519860205****</t>
  </si>
  <si>
    <t xml:space="preserve">621721350000239****</t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2119670228****</t>
  </si>
  <si>
    <t xml:space="preserve">621721090900341****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23900519710703****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23900519691019****</t>
  </si>
  <si>
    <t xml:space="preserve">621721090900591****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23900519731110****</t>
  </si>
  <si>
    <t xml:space="preserve">二道沟林场分公司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23072119710725****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t xml:space="preserve">23900519651107****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23900519730405****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23900519650228****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3900519720407****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2119651021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3072119701008****</t>
  </si>
  <si>
    <t xml:space="preserve">23072119690710****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900519680929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强</t>
    </r>
  </si>
  <si>
    <t xml:space="preserve">23072119670707****</t>
  </si>
  <si>
    <r>
      <rPr>
        <sz val="11"/>
        <color rgb="FF333333"/>
        <rFont val="Noto Sans"/>
        <family val="2"/>
      </rPr>
      <t xml:space="preserve">秦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凯</t>
    </r>
  </si>
  <si>
    <t xml:space="preserve">23072119700127****</t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清</t>
    </r>
  </si>
  <si>
    <t xml:space="preserve">23900519710406****</t>
  </si>
  <si>
    <r>
      <rPr>
        <sz val="11"/>
        <color rgb="FF333333"/>
        <rFont val="Noto Sans"/>
        <family val="2"/>
      </rPr>
      <t xml:space="preserve">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平</t>
    </r>
  </si>
  <si>
    <t xml:space="preserve">23072119681025****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强</t>
    </r>
  </si>
  <si>
    <t xml:space="preserve">23900519720804****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</si>
  <si>
    <t xml:space="preserve">23900519630411****</t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</si>
  <si>
    <t xml:space="preserve">23900519680516****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成</t>
    </r>
  </si>
  <si>
    <t xml:space="preserve">23900519670905****</t>
  </si>
  <si>
    <t xml:space="preserve">621721090900442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祥</t>
    </r>
  </si>
  <si>
    <t xml:space="preserve">23900519760813****</t>
  </si>
  <si>
    <t xml:space="preserve">621721090900349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龙</t>
    </r>
  </si>
  <si>
    <t xml:space="preserve">23900519760121****</t>
  </si>
  <si>
    <r>
      <rPr>
        <sz val="11"/>
        <color rgb="FF333333"/>
        <rFont val="Noto Sans"/>
        <family val="2"/>
      </rPr>
      <t xml:space="preserve">徐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庆</t>
    </r>
  </si>
  <si>
    <t xml:space="preserve">23900519701204****</t>
  </si>
  <si>
    <t xml:space="preserve">23072119611119****</t>
  </si>
  <si>
    <r>
      <rPr>
        <sz val="11"/>
        <color rgb="FF333333"/>
        <rFont val="Noto Sans"/>
        <family val="2"/>
      </rPr>
      <t xml:space="preserve">刁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柱</t>
    </r>
  </si>
  <si>
    <t xml:space="preserve">23900519720810****</t>
  </si>
  <si>
    <t xml:space="preserve">621721090900397****</t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武</t>
    </r>
  </si>
  <si>
    <t xml:space="preserve">23900519730331****</t>
  </si>
  <si>
    <r>
      <rPr>
        <sz val="11"/>
        <color rgb="FF333333"/>
        <rFont val="Noto Sans"/>
        <family val="2"/>
      </rPr>
      <t xml:space="preserve">卢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勤</t>
    </r>
  </si>
  <si>
    <t xml:space="preserve">23900519700925****</t>
  </si>
  <si>
    <r>
      <rPr>
        <sz val="11"/>
        <color rgb="FF333333"/>
        <rFont val="Noto Sans"/>
        <family val="2"/>
      </rPr>
      <t xml:space="preserve">魏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山</t>
    </r>
  </si>
  <si>
    <t xml:space="preserve">23900519760905****</t>
  </si>
  <si>
    <t xml:space="preserve">621721090900220****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飞</t>
    </r>
  </si>
  <si>
    <t xml:space="preserve">23072119630608****</t>
  </si>
  <si>
    <t xml:space="preserve">621721090900697****</t>
  </si>
  <si>
    <r>
      <rPr>
        <sz val="11"/>
        <color rgb="FF333333"/>
        <rFont val="Noto Sans"/>
        <family val="2"/>
      </rPr>
      <t xml:space="preserve">梁</t>
    </r>
    <r>
      <rPr>
        <sz val="11"/>
        <color rgb="FF333333"/>
        <rFont val="宋体"/>
        <family val="0"/>
        <charset val="134"/>
      </rPr>
      <t xml:space="preserve">*</t>
    </r>
  </si>
  <si>
    <t xml:space="preserve">23900519900101****</t>
  </si>
  <si>
    <r>
      <rPr>
        <sz val="11"/>
        <color rgb="FF333333"/>
        <rFont val="Noto Sans"/>
        <family val="2"/>
      </rPr>
      <t xml:space="preserve">徐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久</t>
    </r>
  </si>
  <si>
    <t xml:space="preserve">23900519691117****</t>
  </si>
  <si>
    <r>
      <rPr>
        <sz val="11"/>
        <color rgb="FF333333"/>
        <rFont val="Noto Sans"/>
        <family val="2"/>
      </rPr>
      <t xml:space="preserve">胡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娟</t>
    </r>
  </si>
  <si>
    <t xml:space="preserve">23900519780209****</t>
  </si>
  <si>
    <r>
      <rPr>
        <sz val="11"/>
        <color rgb="FF333333"/>
        <rFont val="Noto Sans"/>
        <family val="2"/>
      </rPr>
      <t xml:space="preserve">曹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芳</t>
    </r>
  </si>
  <si>
    <t xml:space="preserve">23900519790218****</t>
  </si>
  <si>
    <r>
      <rPr>
        <sz val="11"/>
        <color rgb="FF333333"/>
        <rFont val="Noto Sans"/>
        <family val="2"/>
      </rPr>
      <t xml:space="preserve">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捷</t>
    </r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奇</t>
    </r>
  </si>
  <si>
    <t xml:space="preserve">23900519870810****</t>
  </si>
  <si>
    <t xml:space="preserve">621721090900784****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文</t>
    </r>
  </si>
  <si>
    <t xml:space="preserve">23072119640803****</t>
  </si>
  <si>
    <r>
      <rPr>
        <sz val="11"/>
        <color rgb="FF333333"/>
        <rFont val="Noto Sans"/>
        <family val="2"/>
      </rPr>
      <t xml:space="preserve">陈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金</t>
    </r>
  </si>
  <si>
    <t xml:space="preserve">23900519700306****</t>
  </si>
  <si>
    <r>
      <rPr>
        <sz val="11"/>
        <color rgb="FF333333"/>
        <rFont val="Noto Sans"/>
        <family val="2"/>
      </rPr>
      <t xml:space="preserve">辛</t>
    </r>
    <r>
      <rPr>
        <sz val="11"/>
        <color rgb="FF333333"/>
        <rFont val="宋体"/>
        <family val="0"/>
        <charset val="134"/>
      </rPr>
      <t xml:space="preserve">*</t>
    </r>
  </si>
  <si>
    <t xml:space="preserve">23900519790517****</t>
  </si>
  <si>
    <r>
      <rPr>
        <sz val="11"/>
        <color rgb="FF333333"/>
        <rFont val="Noto Sans"/>
        <family val="2"/>
      </rPr>
      <t xml:space="preserve">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林</t>
    </r>
  </si>
  <si>
    <t xml:space="preserve">23900519640920****</t>
  </si>
  <si>
    <r>
      <rPr>
        <sz val="11"/>
        <color rgb="FF333333"/>
        <rFont val="Noto Sans"/>
        <family val="2"/>
      </rPr>
      <t xml:space="preserve">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雨</t>
    </r>
  </si>
  <si>
    <t xml:space="preserve">23212619791015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峰</t>
    </r>
  </si>
  <si>
    <t xml:space="preserve">23900519910101****</t>
  </si>
  <si>
    <r>
      <rPr>
        <sz val="11"/>
        <color rgb="FF333333"/>
        <rFont val="Noto Sans"/>
        <family val="2"/>
      </rPr>
      <t xml:space="preserve">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富</t>
    </r>
  </si>
  <si>
    <t xml:space="preserve">23900519850302****</t>
  </si>
  <si>
    <r>
      <rPr>
        <sz val="11"/>
        <color rgb="FF333333"/>
        <rFont val="Noto Sans"/>
        <family val="2"/>
      </rPr>
      <t xml:space="preserve">常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艳</t>
    </r>
  </si>
  <si>
    <t xml:space="preserve">23012119811005****</t>
  </si>
  <si>
    <r>
      <rPr>
        <sz val="11"/>
        <color rgb="FF333333"/>
        <rFont val="Noto Sans"/>
        <family val="2"/>
      </rPr>
      <t xml:space="preserve">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红</t>
    </r>
  </si>
  <si>
    <t xml:space="preserve">23900519860404****</t>
  </si>
  <si>
    <r>
      <rPr>
        <sz val="11"/>
        <color rgb="FF333333"/>
        <rFont val="Noto Sans"/>
        <family val="2"/>
      </rPr>
      <t xml:space="preserve">黄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莲</t>
    </r>
  </si>
  <si>
    <t xml:space="preserve">23900519881012****</t>
  </si>
  <si>
    <r>
      <rPr>
        <sz val="11"/>
        <color rgb="FF333333"/>
        <rFont val="Noto Sans"/>
        <family val="2"/>
      </rPr>
      <t xml:space="preserve">吕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葶</t>
    </r>
  </si>
  <si>
    <t xml:space="preserve">23900519980211****</t>
  </si>
  <si>
    <t xml:space="preserve">621721090900366****</t>
  </si>
  <si>
    <r>
      <rPr>
        <sz val="11"/>
        <color rgb="FF333333"/>
        <rFont val="Noto Sans"/>
        <family val="2"/>
      </rPr>
      <t xml:space="preserve">席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燕</t>
    </r>
  </si>
  <si>
    <t xml:space="preserve">23900519740127****</t>
  </si>
  <si>
    <r>
      <rPr>
        <sz val="11"/>
        <color rgb="FF333333"/>
        <rFont val="Noto Sans"/>
        <family val="2"/>
      </rPr>
      <t xml:space="preserve">沈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桐</t>
    </r>
  </si>
  <si>
    <t xml:space="preserve">23078120040429****</t>
  </si>
  <si>
    <r>
      <rPr>
        <sz val="11"/>
        <color rgb="FF333333"/>
        <rFont val="Noto Sans"/>
        <family val="2"/>
      </rPr>
      <t xml:space="preserve">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先</t>
    </r>
  </si>
  <si>
    <t xml:space="preserve">23072119670411****</t>
  </si>
  <si>
    <r>
      <rPr>
        <sz val="11"/>
        <color rgb="FF333333"/>
        <rFont val="Noto Sans"/>
        <family val="2"/>
      </rPr>
      <t xml:space="preserve">梁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峰</t>
    </r>
  </si>
  <si>
    <t xml:space="preserve">23210119740916****</t>
  </si>
  <si>
    <r>
      <rPr>
        <sz val="11"/>
        <color rgb="FF333333"/>
        <rFont val="Noto Sans"/>
        <family val="2"/>
      </rPr>
      <t xml:space="preserve">吕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良</t>
    </r>
  </si>
  <si>
    <t xml:space="preserve">23072119650324****</t>
  </si>
  <si>
    <r>
      <rPr>
        <sz val="11"/>
        <color rgb="FF333333"/>
        <rFont val="Noto Sans"/>
        <family val="2"/>
      </rPr>
      <t xml:space="preserve">沈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欣</t>
    </r>
  </si>
  <si>
    <t xml:space="preserve">23900519790221****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奇</t>
    </r>
  </si>
  <si>
    <t xml:space="preserve">23900519980415****</t>
  </si>
  <si>
    <t xml:space="preserve">621721090900744****</t>
  </si>
  <si>
    <r>
      <rPr>
        <sz val="11"/>
        <color rgb="FF333333"/>
        <rFont val="Noto Sans"/>
        <family val="2"/>
      </rPr>
      <t xml:space="preserve">陈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明</t>
    </r>
  </si>
  <si>
    <t xml:space="preserve">23072119720630****</t>
  </si>
  <si>
    <r>
      <rPr>
        <sz val="11"/>
        <color rgb="FF333333"/>
        <rFont val="Noto Sans"/>
        <family val="2"/>
      </rPr>
      <t xml:space="preserve">仲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梅</t>
    </r>
  </si>
  <si>
    <t xml:space="preserve">23072119711106****</t>
  </si>
  <si>
    <t xml:space="preserve">621721090900353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志</t>
    </r>
  </si>
  <si>
    <t xml:space="preserve">23900519731220****</t>
  </si>
  <si>
    <r>
      <rPr>
        <sz val="11"/>
        <color rgb="FF333333"/>
        <rFont val="Noto Sans"/>
        <family val="2"/>
      </rPr>
      <t xml:space="preserve">郝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宇</t>
    </r>
  </si>
  <si>
    <t xml:space="preserve">23078120030624****</t>
  </si>
  <si>
    <t xml:space="preserve">621721090900345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23900519660315****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23072119701215****</t>
  </si>
  <si>
    <t xml:space="preserve">621721090900359****</t>
  </si>
  <si>
    <t xml:space="preserve">建设林场分公司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2390051968102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3072119630320****</t>
  </si>
  <si>
    <t xml:space="preserve">23900519851026****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3900519931226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3230119970922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t xml:space="preserve">23900519900527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23900519670114****</t>
  </si>
  <si>
    <t xml:space="preserve">621721090900768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3900519681126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3900519700201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t xml:space="preserve">23900519651205****</t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2119650608****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t xml:space="preserve">23900519740708****</t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t xml:space="preserve">23900519740408****</t>
  </si>
  <si>
    <t xml:space="preserve">621721090900416****</t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3900519710811****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23900519811017****</t>
  </si>
  <si>
    <t xml:space="preserve">621721090900528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900519790401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23900519750222****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3900519900116****</t>
  </si>
  <si>
    <t xml:space="preserve">621721090900430****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23900519720922****</t>
  </si>
  <si>
    <t xml:space="preserve">23900519820416****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3072119710529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t xml:space="preserve">23900519670315****</t>
  </si>
  <si>
    <t xml:space="preserve">清源林场分公司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23900519910120****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900519741120****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t xml:space="preserve">23900519730120****</t>
  </si>
  <si>
    <t xml:space="preserve">三道沟林场分公司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23072119681203****</t>
  </si>
  <si>
    <t xml:space="preserve">621721090900058****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3072119660516****</t>
  </si>
  <si>
    <t xml:space="preserve">621721090900358****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3900519740405****</t>
  </si>
  <si>
    <t xml:space="preserve">621721090900684****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t xml:space="preserve">23900519620201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3900519670916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3900519681118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23072119690527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3900519740105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23900519680414****</t>
  </si>
  <si>
    <t xml:space="preserve">23900519930906****</t>
  </si>
  <si>
    <t xml:space="preserve">621721090900369****</t>
  </si>
  <si>
    <r>
      <rPr>
        <sz val="11"/>
        <color rgb="FF333333"/>
        <rFont val="Noto Sans"/>
        <family val="2"/>
      </rPr>
      <t xml:space="preserve">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爱</t>
    </r>
  </si>
  <si>
    <t xml:space="preserve">23900519750121****</t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刚</t>
    </r>
  </si>
  <si>
    <t xml:space="preserve">23900519801202****</t>
  </si>
  <si>
    <t xml:space="preserve">23900519901013****</t>
  </si>
  <si>
    <t xml:space="preserve">621721090900521****</t>
  </si>
  <si>
    <r>
      <rPr>
        <sz val="11"/>
        <color rgb="FF333333"/>
        <rFont val="Noto Sans"/>
        <family val="2"/>
      </rPr>
      <t xml:space="preserve">聂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君</t>
    </r>
  </si>
  <si>
    <t xml:space="preserve">23072119680315****</t>
  </si>
  <si>
    <r>
      <rPr>
        <sz val="11"/>
        <color rgb="FF333333"/>
        <rFont val="Noto Sans"/>
        <family val="2"/>
      </rPr>
      <t xml:space="preserve">尹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婷</t>
    </r>
  </si>
  <si>
    <t xml:space="preserve">23900519841004****</t>
  </si>
  <si>
    <r>
      <rPr>
        <sz val="11"/>
        <color rgb="FF333333"/>
        <rFont val="Noto Sans"/>
        <family val="2"/>
      </rPr>
      <t xml:space="preserve">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民</t>
    </r>
  </si>
  <si>
    <t xml:space="preserve">23900519771220****</t>
  </si>
  <si>
    <t xml:space="preserve">621721090900556****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621721090900592****</t>
  </si>
  <si>
    <t xml:space="preserve">23900519830815****</t>
  </si>
  <si>
    <t xml:space="preserve">622202090900164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3900519901230****</t>
  </si>
  <si>
    <t xml:space="preserve">621721090900544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3900519960525****</t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3071319651201****</t>
  </si>
  <si>
    <t xml:space="preserve">621721090900754****</t>
  </si>
  <si>
    <r>
      <rPr>
        <sz val="11"/>
        <color rgb="FF000000"/>
        <rFont val="Noto Sans"/>
        <family val="2"/>
      </rPr>
      <t xml:space="preserve">丛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790214****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3900519690702****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3072119701127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3900519690515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3900519811025****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3072119700926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3900519781009****</t>
  </si>
  <si>
    <t xml:space="preserve">621721090900649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丛</t>
    </r>
  </si>
  <si>
    <t xml:space="preserve">23900519700113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3072119660213****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23900519750217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3900519671122****</t>
  </si>
  <si>
    <t xml:space="preserve">621721090900350****</t>
  </si>
  <si>
    <t xml:space="preserve">胜利林场分公司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23900519710126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23900519741109****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3900519700214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23900519790704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3072119720128****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3900519760505****</t>
  </si>
  <si>
    <t xml:space="preserve">23900519980803****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3072119670315****</t>
  </si>
  <si>
    <t xml:space="preserve">621721090900777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3900519680228****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3900519790720****</t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t xml:space="preserve">23900519721002****</t>
  </si>
  <si>
    <r>
      <rPr>
        <sz val="11"/>
        <rFont val="Noto Sans"/>
        <family val="2"/>
      </rPr>
      <t xml:space="preserve">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靖</t>
    </r>
  </si>
  <si>
    <t xml:space="preserve">2390051978042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3900519720422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3072119640805****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t xml:space="preserve">23900519630929****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3072119570919****</t>
  </si>
  <si>
    <t xml:space="preserve">622202090900618****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900519640520****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t xml:space="preserve">23900519660213****</t>
  </si>
  <si>
    <t xml:space="preserve">622202090900456****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2119700829****</t>
  </si>
  <si>
    <t xml:space="preserve">621226340002302****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3900519880101****</t>
  </si>
  <si>
    <t xml:space="preserve">621721090900776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t xml:space="preserve">23072119630115****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23072119690729****</t>
  </si>
  <si>
    <t xml:space="preserve">头道沟林场分公司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2119661006****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t xml:space="preserve">23900519751209****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23900519731231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2119740309****</t>
  </si>
  <si>
    <t xml:space="preserve">621721090900809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巨</t>
    </r>
  </si>
  <si>
    <t xml:space="preserve">23900519720130****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3900519790524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23900519790122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23900519641215****</t>
  </si>
  <si>
    <t xml:space="preserve">621721090900373****</t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23900519681013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3900519760619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3900519740502****</t>
  </si>
  <si>
    <t xml:space="preserve">621721090900357****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23072119670515****</t>
  </si>
  <si>
    <t xml:space="preserve">621721090900221****</t>
  </si>
  <si>
    <r>
      <rPr>
        <sz val="11"/>
        <rFont val="Noto Sans"/>
        <family val="2"/>
      </rPr>
      <t xml:space="preserve">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3072119651018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3900519720211****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t xml:space="preserve">23072119681115****</t>
  </si>
  <si>
    <r>
      <rPr>
        <sz val="11"/>
        <rFont val="Noto Sans"/>
        <family val="2"/>
      </rPr>
      <t xml:space="preserve">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900519670819****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900519650826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23900519670225****</t>
  </si>
  <si>
    <t xml:space="preserve">621721090900778****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23072119701021****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3072119651225****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23072119720424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23072119680923****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23072119690620****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3900519751106****</t>
  </si>
  <si>
    <t xml:space="preserve">621721090900735****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23072119630727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900519711112****</t>
  </si>
  <si>
    <t xml:space="preserve">621721090900820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23900519720210****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23900519730114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072119680513****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3072119700414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23072119700908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3900519681119****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23900519731111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34222219740905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23900519660909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3072119690518****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23072119700629****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t xml:space="preserve">23900519711226****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23072119690305****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t xml:space="preserve">23072119651226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2119690822****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t xml:space="preserve">23072119690120****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3900519730201****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23900519750408****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t xml:space="preserve">23072119681127****</t>
  </si>
  <si>
    <t xml:space="preserve">621721090900767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3900519780718****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23900519730112****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62010219820103****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23072119800718****</t>
  </si>
  <si>
    <t xml:space="preserve">621721090900346****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t xml:space="preserve">23900519940513****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t xml:space="preserve">23012919640929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23232119561113****</t>
  </si>
  <si>
    <t xml:space="preserve">621721090900633****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23072119710502****</t>
  </si>
  <si>
    <t xml:space="preserve">621721350000670****</t>
  </si>
  <si>
    <r>
      <rPr>
        <sz val="11"/>
        <rFont val="Noto Sans"/>
        <family val="2"/>
      </rPr>
      <t xml:space="preserve">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23072119650210****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3900519640503****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900519770113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3900519751101****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3232619850911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23022919621008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t xml:space="preserve">23072119681012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23232519840912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3900519790918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3900519750506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072119680416****</t>
  </si>
  <si>
    <t xml:space="preserve">621721350000348****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23900519680917****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23213119641222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900519660110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3900519650625****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72819851009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900519870309****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3900519810312****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23900519680627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900519790801****</t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23900519750609****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3900519811026****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3900519901014****</t>
  </si>
  <si>
    <t xml:space="preserve">23900519861004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t xml:space="preserve">23900519910525****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072119641204****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3072119620523****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3900519721027****</t>
  </si>
  <si>
    <t xml:space="preserve">621721090900354****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t xml:space="preserve">23900519720415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3900519870423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3072119641023****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3072119611110****</t>
  </si>
  <si>
    <t xml:space="preserve">23072119631112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23072119640526****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3072119640201****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2119641004****</t>
  </si>
  <si>
    <t xml:space="preserve">621721090900363****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t xml:space="preserve">23232419740305****</t>
  </si>
  <si>
    <t xml:space="preserve">621721090900703****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15232719780610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3072119600802****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23900519650815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3900519671001****</t>
  </si>
  <si>
    <t xml:space="preserve">大西北岔林场分公司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3900519990929****</t>
  </si>
  <si>
    <t xml:space="preserve">621721090900775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23072119661214****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3072119690207****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23072119671012****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900519930306****</t>
  </si>
  <si>
    <t xml:space="preserve">621721090900770****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23072119701230****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t xml:space="preserve">23900519881001****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3212719710710****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23900519791130****</t>
  </si>
  <si>
    <r>
      <rPr>
        <sz val="11"/>
        <color rgb="FF333333"/>
        <rFont val="Noto Sans"/>
        <family val="2"/>
      </rPr>
      <t xml:space="preserve">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亮</t>
    </r>
  </si>
  <si>
    <t xml:space="preserve">23900519860615****</t>
  </si>
  <si>
    <r>
      <rPr>
        <sz val="11"/>
        <color rgb="FF333333"/>
        <rFont val="Noto Sans"/>
        <family val="2"/>
      </rPr>
      <t xml:space="preserve">石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雷</t>
    </r>
  </si>
  <si>
    <t xml:space="preserve">23900519891215****</t>
  </si>
  <si>
    <r>
      <rPr>
        <sz val="11"/>
        <color rgb="FF333333"/>
        <rFont val="Noto Sans"/>
        <family val="2"/>
      </rPr>
      <t xml:space="preserve">黄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元</t>
    </r>
  </si>
  <si>
    <t xml:space="preserve">23900519761219****</t>
  </si>
  <si>
    <r>
      <rPr>
        <sz val="11"/>
        <color rgb="FF333333"/>
        <rFont val="Noto Sans"/>
        <family val="2"/>
      </rPr>
      <t xml:space="preserve">徐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雅</t>
    </r>
  </si>
  <si>
    <t xml:space="preserve">23900519900401****</t>
  </si>
  <si>
    <r>
      <rPr>
        <sz val="11"/>
        <color rgb="FF333333"/>
        <rFont val="Noto Sans"/>
        <family val="2"/>
      </rPr>
      <t xml:space="preserve">陈</t>
    </r>
    <r>
      <rPr>
        <sz val="11"/>
        <color rgb="FF333333"/>
        <rFont val="宋体"/>
        <family val="0"/>
        <charset val="134"/>
      </rPr>
      <t xml:space="preserve">*</t>
    </r>
  </si>
  <si>
    <t xml:space="preserve">23900519650927****</t>
  </si>
  <si>
    <r>
      <rPr>
        <sz val="11"/>
        <color rgb="FF333333"/>
        <rFont val="Noto Sans"/>
        <family val="2"/>
      </rPr>
      <t xml:space="preserve">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荣</t>
    </r>
  </si>
  <si>
    <t xml:space="preserve">23900519781108****</t>
  </si>
  <si>
    <r>
      <rPr>
        <sz val="11"/>
        <color rgb="FF333333"/>
        <rFont val="Noto Sans"/>
        <family val="2"/>
      </rPr>
      <t xml:space="preserve">黄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福</t>
    </r>
  </si>
  <si>
    <t xml:space="preserve">23900519680703****</t>
  </si>
  <si>
    <t xml:space="preserve">23900519720601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3900519680505****</t>
  </si>
  <si>
    <r>
      <rPr>
        <sz val="11"/>
        <color rgb="FF333333"/>
        <rFont val="Noto Sans"/>
        <family val="2"/>
      </rPr>
      <t xml:space="preserve">薛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秋</t>
    </r>
  </si>
  <si>
    <t xml:space="preserve">23212619801011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华</t>
    </r>
  </si>
  <si>
    <t xml:space="preserve">23900519840226****</t>
  </si>
  <si>
    <r>
      <rPr>
        <sz val="11"/>
        <color rgb="FF333333"/>
        <rFont val="Noto Sans"/>
        <family val="2"/>
      </rPr>
      <t xml:space="preserve">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国</t>
    </r>
  </si>
  <si>
    <t xml:space="preserve">23070219810920****</t>
  </si>
  <si>
    <t xml:space="preserve">折棱河林场分公司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3072119700401****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3072119711012****</t>
  </si>
  <si>
    <r>
      <rPr>
        <sz val="11"/>
        <color rgb="FF333333"/>
        <rFont val="Noto Sans"/>
        <family val="2"/>
      </rPr>
      <t xml:space="preserve">马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进</t>
    </r>
  </si>
  <si>
    <t xml:space="preserve">23072119690110****</t>
  </si>
  <si>
    <r>
      <rPr>
        <sz val="11"/>
        <color rgb="FF333333"/>
        <rFont val="Noto Sans"/>
        <family val="2"/>
      </rPr>
      <t xml:space="preserve">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青</t>
    </r>
  </si>
  <si>
    <t xml:space="preserve">23072119651010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权</t>
    </r>
  </si>
  <si>
    <t xml:space="preserve">23072119650815****</t>
  </si>
  <si>
    <t xml:space="preserve">621721090900348****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东</t>
    </r>
  </si>
  <si>
    <t xml:space="preserve">23900519681210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国</t>
    </r>
  </si>
  <si>
    <t xml:space="preserve">23072119650809****</t>
  </si>
  <si>
    <r>
      <rPr>
        <sz val="11"/>
        <color rgb="FF333333"/>
        <rFont val="Noto Sans"/>
        <family val="2"/>
      </rPr>
      <t xml:space="preserve">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072119651201****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3900519651010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90051973100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3072119651202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23072119690414****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23900519700524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23072119680112****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23900519711012****</t>
  </si>
  <si>
    <t xml:space="preserve">23072119700327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23072119720809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3072119690512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3900519761019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3900519741010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3900519671125****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3072119690529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3072119670714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t xml:space="preserve">23900519731103****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3072119721017****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3900519760229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3900519760616****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3072119690621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2390051977031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3900519731113****</t>
  </si>
  <si>
    <t xml:space="preserve">2390051979012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23072119670830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23900519670625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3072119680803****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3900519780901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t xml:space="preserve">23900519710415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23900519700320****</t>
  </si>
  <si>
    <t xml:space="preserve">621467103000029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3900519800511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3072119721101****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390051974110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23900519730628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3900519700811****</t>
  </si>
  <si>
    <t xml:space="preserve">621721090900355****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072119820330****</t>
  </si>
  <si>
    <t xml:space="preserve">621721090900549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307211971042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3900519750114****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3072119721109****</t>
  </si>
  <si>
    <t xml:space="preserve">23900519701030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3900519830605****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3900519790313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3900519760810****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t xml:space="preserve">23072119721013****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3900519910127****</t>
  </si>
  <si>
    <t xml:space="preserve">23900519851015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3900519781209****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3072119721029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3900519901102****</t>
  </si>
  <si>
    <t xml:space="preserve">23900519880719****</t>
  </si>
  <si>
    <t xml:space="preserve">23900519800414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崇</t>
    </r>
  </si>
  <si>
    <t xml:space="preserve">23900519690402****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23072119710222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23072119630216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072119640318****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3072119661017****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3072119680116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23072119700819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3072119660906****</t>
  </si>
  <si>
    <t xml:space="preserve">621721090900341**** 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3072119700201****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2307211966020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23900519760124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3232419720616****</t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范</t>
    </r>
  </si>
  <si>
    <t xml:space="preserve">23232419540429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t xml:space="preserve">23018219600328****</t>
  </si>
  <si>
    <t xml:space="preserve">23900519740317****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3900519870512****</t>
  </si>
  <si>
    <t xml:space="preserve">23072119640808****</t>
  </si>
  <si>
    <t xml:space="preserve">23900519700126****</t>
  </si>
  <si>
    <t xml:space="preserve">621721090900796****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23900519680324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3900520000113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3060619900520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23072119701113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3072119700501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23072119670804****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90051976052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390051974111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23072119670511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3072119720807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3900519710719****</t>
  </si>
  <si>
    <t xml:space="preserve">小白林场分公司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820210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3072119701203****</t>
  </si>
  <si>
    <t xml:space="preserve">621721090900347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3072119641227****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3900519900606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3072119710810****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3900519660418****</t>
  </si>
  <si>
    <t xml:space="preserve">23900519740513****</t>
  </si>
  <si>
    <t xml:space="preserve">23072119720408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900519761120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3072119630110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3900519680302****</t>
  </si>
  <si>
    <t xml:space="preserve">新东林场分公司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3900519760228****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t xml:space="preserve">23900519770325****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3900519670314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t xml:space="preserve">23900519710226****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307211965120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3900519700919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3900519940929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23900519651126****</t>
  </si>
  <si>
    <t xml:space="preserve">621721090900223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23900519750705****</t>
  </si>
  <si>
    <r>
      <rPr>
        <sz val="11"/>
        <color rgb="FF333333"/>
        <rFont val="Noto Sans"/>
        <family val="2"/>
      </rPr>
      <t xml:space="preserve">黄</t>
    </r>
    <r>
      <rPr>
        <sz val="11"/>
        <color rgb="FF333333"/>
        <rFont val="宋体"/>
        <family val="0"/>
        <charset val="134"/>
      </rPr>
      <t xml:space="preserve">*</t>
    </r>
  </si>
  <si>
    <t xml:space="preserve">23900519971116****</t>
  </si>
  <si>
    <r>
      <rPr>
        <sz val="11"/>
        <color rgb="FF333333"/>
        <rFont val="Noto Sans"/>
        <family val="2"/>
      </rPr>
      <t xml:space="preserve">孙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国</t>
    </r>
  </si>
  <si>
    <t xml:space="preserve">23072119720928****</t>
  </si>
  <si>
    <r>
      <rPr>
        <sz val="11"/>
        <color rgb="FF333333"/>
        <rFont val="Noto Sans"/>
        <family val="2"/>
      </rPr>
      <t xml:space="preserve">陈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财</t>
    </r>
  </si>
  <si>
    <t xml:space="preserve">23900519730517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坤</t>
    </r>
  </si>
  <si>
    <t xml:space="preserve">23900519730320****</t>
  </si>
  <si>
    <t xml:space="preserve">621721090900821****</t>
  </si>
  <si>
    <r>
      <rPr>
        <sz val="11"/>
        <color rgb="FF333333"/>
        <rFont val="Noto Sans"/>
        <family val="2"/>
      </rPr>
      <t xml:space="preserve">丁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林</t>
    </r>
  </si>
  <si>
    <t xml:space="preserve">23072119710419****</t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成</t>
    </r>
  </si>
  <si>
    <t xml:space="preserve">23072119670606****</t>
  </si>
  <si>
    <r>
      <rPr>
        <sz val="11"/>
        <color rgb="FF333333"/>
        <rFont val="Noto Sans"/>
        <family val="2"/>
      </rPr>
      <t xml:space="preserve">佟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生</t>
    </r>
  </si>
  <si>
    <t xml:space="preserve">23230119620727****</t>
  </si>
  <si>
    <r>
      <rPr>
        <sz val="11"/>
        <color rgb="FF333333"/>
        <rFont val="Noto Sans"/>
        <family val="2"/>
      </rPr>
      <t xml:space="preserve">郭</t>
    </r>
    <r>
      <rPr>
        <sz val="11"/>
        <color rgb="FF333333"/>
        <rFont val="宋体"/>
        <family val="0"/>
        <charset val="134"/>
      </rPr>
      <t xml:space="preserve">*</t>
    </r>
  </si>
  <si>
    <t xml:space="preserve">23072119670829****</t>
  </si>
  <si>
    <r>
      <rPr>
        <sz val="11"/>
        <color rgb="FF333333"/>
        <rFont val="Noto Sans"/>
        <family val="2"/>
      </rPr>
      <t xml:space="preserve">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江</t>
    </r>
  </si>
  <si>
    <t xml:space="preserve">23072119680302****</t>
  </si>
  <si>
    <r>
      <rPr>
        <sz val="11"/>
        <color rgb="FF333333"/>
        <rFont val="Noto Sans"/>
        <family val="2"/>
      </rPr>
      <t xml:space="preserve">申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茂</t>
    </r>
  </si>
  <si>
    <t xml:space="preserve">23072119680522****</t>
  </si>
  <si>
    <r>
      <rPr>
        <sz val="11"/>
        <color rgb="FF333333"/>
        <rFont val="Noto Sans"/>
        <family val="2"/>
      </rPr>
      <t xml:space="preserve">吴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来</t>
    </r>
  </si>
  <si>
    <t xml:space="preserve">23072119660107****</t>
  </si>
  <si>
    <r>
      <rPr>
        <sz val="11"/>
        <color rgb="FF333333"/>
        <rFont val="Noto Sans"/>
        <family val="2"/>
      </rPr>
      <t xml:space="preserve">蔡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友</t>
    </r>
  </si>
  <si>
    <t xml:space="preserve">23900519690927****</t>
  </si>
  <si>
    <r>
      <rPr>
        <sz val="11"/>
        <color rgb="FF333333"/>
        <rFont val="Noto Sans"/>
        <family val="2"/>
      </rPr>
      <t xml:space="preserve">孙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华</t>
    </r>
  </si>
  <si>
    <t xml:space="preserve">23072119670529****</t>
  </si>
  <si>
    <r>
      <rPr>
        <sz val="11"/>
        <color rgb="FF333333"/>
        <rFont val="Noto Sans"/>
        <family val="2"/>
      </rPr>
      <t xml:space="preserve">郑</t>
    </r>
    <r>
      <rPr>
        <sz val="11"/>
        <color rgb="FF333333"/>
        <rFont val="宋体"/>
        <family val="0"/>
        <charset val="134"/>
      </rPr>
      <t xml:space="preserve">*</t>
    </r>
  </si>
  <si>
    <t xml:space="preserve">23900519910701****</t>
  </si>
  <si>
    <r>
      <rPr>
        <sz val="11"/>
        <color rgb="FF333333"/>
        <rFont val="Noto Sans"/>
        <family val="2"/>
      </rPr>
      <t xml:space="preserve">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生</t>
    </r>
  </si>
  <si>
    <t xml:space="preserve">23900519720820****</t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文</t>
    </r>
  </si>
  <si>
    <t xml:space="preserve">23900519680612****</t>
  </si>
  <si>
    <t xml:space="preserve">621721090900780****</t>
  </si>
  <si>
    <r>
      <rPr>
        <sz val="11"/>
        <color rgb="FF333333"/>
        <rFont val="Noto Sans"/>
        <family val="2"/>
      </rPr>
      <t xml:space="preserve">杨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强</t>
    </r>
  </si>
  <si>
    <t xml:space="preserve">23900519731013****</t>
  </si>
  <si>
    <t xml:space="preserve">623516550860010****</t>
  </si>
  <si>
    <r>
      <rPr>
        <sz val="11"/>
        <color rgb="FF333333"/>
        <rFont val="Noto Sans"/>
        <family val="2"/>
      </rPr>
      <t xml:space="preserve">杨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山</t>
    </r>
  </si>
  <si>
    <t xml:space="preserve">23072119660901****</t>
  </si>
  <si>
    <r>
      <rPr>
        <sz val="11"/>
        <color rgb="FF333333"/>
        <rFont val="Noto Sans"/>
        <family val="2"/>
      </rPr>
      <t xml:space="preserve">顾</t>
    </r>
    <r>
      <rPr>
        <sz val="11"/>
        <color rgb="FF333333"/>
        <rFont val="宋体"/>
        <family val="0"/>
        <charset val="134"/>
      </rPr>
      <t xml:space="preserve">*</t>
    </r>
  </si>
  <si>
    <t xml:space="preserve">23072119720911****</t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喜</t>
    </r>
  </si>
  <si>
    <t xml:space="preserve">23232519820505****</t>
  </si>
  <si>
    <r>
      <rPr>
        <sz val="11"/>
        <color rgb="FF333333"/>
        <rFont val="Noto Sans"/>
        <family val="2"/>
      </rPr>
      <t xml:space="preserve">孙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蒙</t>
    </r>
  </si>
  <si>
    <t xml:space="preserve">23900519960909****</t>
  </si>
  <si>
    <t xml:space="preserve">621721090900344****</t>
  </si>
  <si>
    <r>
      <rPr>
        <sz val="11"/>
        <color rgb="FF333333"/>
        <rFont val="Noto Sans"/>
        <family val="2"/>
      </rPr>
      <t xml:space="preserve">卢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伟</t>
    </r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英</t>
    </r>
  </si>
  <si>
    <t xml:space="preserve">23072119711118****</t>
  </si>
  <si>
    <r>
      <rPr>
        <sz val="11"/>
        <color rgb="FF333333"/>
        <rFont val="Noto Sans"/>
        <family val="2"/>
      </rPr>
      <t xml:space="preserve">陈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仁</t>
    </r>
  </si>
  <si>
    <t xml:space="preserve">23072119590202****</t>
  </si>
  <si>
    <r>
      <rPr>
        <sz val="11"/>
        <color rgb="FF333333"/>
        <rFont val="Noto Sans"/>
        <family val="2"/>
      </rPr>
      <t xml:space="preserve">李</t>
    </r>
    <r>
      <rPr>
        <sz val="11"/>
        <color rgb="FF333333"/>
        <rFont val="宋体"/>
        <family val="0"/>
        <charset val="134"/>
      </rPr>
      <t xml:space="preserve">*</t>
    </r>
  </si>
  <si>
    <t xml:space="preserve">23900519860328****</t>
  </si>
  <si>
    <r>
      <rPr>
        <sz val="11"/>
        <color rgb="FF333333"/>
        <rFont val="Noto Sans"/>
        <family val="2"/>
      </rPr>
      <t xml:space="preserve">杨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林</t>
    </r>
  </si>
  <si>
    <t xml:space="preserve">23900519741228****</t>
  </si>
  <si>
    <r>
      <rPr>
        <sz val="11"/>
        <color rgb="FF333333"/>
        <rFont val="Noto Sans"/>
        <family val="2"/>
      </rPr>
      <t xml:space="preserve">周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宇</t>
    </r>
  </si>
  <si>
    <t xml:space="preserve">23900520010403****</t>
  </si>
  <si>
    <r>
      <rPr>
        <sz val="11"/>
        <color rgb="FF333333"/>
        <rFont val="Noto Sans"/>
        <family val="2"/>
      </rPr>
      <t xml:space="preserve">姜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辉</t>
    </r>
  </si>
  <si>
    <t xml:space="preserve">23070219800228****</t>
  </si>
  <si>
    <r>
      <rPr>
        <sz val="11"/>
        <color rgb="FF333333"/>
        <rFont val="Noto Sans"/>
        <family val="2"/>
      </rPr>
      <t xml:space="preserve">贾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雪</t>
    </r>
  </si>
  <si>
    <r>
      <rPr>
        <sz val="11"/>
        <color rgb="FF333333"/>
        <rFont val="Noto Sans"/>
        <family val="2"/>
      </rPr>
      <t xml:space="preserve">韩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娟</t>
    </r>
  </si>
  <si>
    <t xml:space="preserve">23213119831011****</t>
  </si>
  <si>
    <r>
      <rPr>
        <sz val="11"/>
        <color rgb="FF333333"/>
        <rFont val="Noto Sans"/>
        <family val="2"/>
      </rPr>
      <t xml:space="preserve">毛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中</t>
    </r>
  </si>
  <si>
    <t xml:space="preserve">23900519741014****</t>
  </si>
  <si>
    <r>
      <rPr>
        <sz val="11"/>
        <color rgb="FF333333"/>
        <rFont val="Noto Sans"/>
        <family val="2"/>
      </rPr>
      <t xml:space="preserve">教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霄</t>
    </r>
  </si>
  <si>
    <t xml:space="preserve">21068219900314****</t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敏</t>
    </r>
  </si>
  <si>
    <t xml:space="preserve">23072119680212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勇</t>
    </r>
  </si>
  <si>
    <t xml:space="preserve">23900519790520****</t>
  </si>
  <si>
    <t xml:space="preserve">23900519650728****</t>
  </si>
  <si>
    <t xml:space="preserve">23900519940829****</t>
  </si>
  <si>
    <r>
      <rPr>
        <sz val="11"/>
        <color rgb="FF333333"/>
        <rFont val="Noto Sans"/>
        <family val="2"/>
      </rPr>
      <t xml:space="preserve">唐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库</t>
    </r>
  </si>
  <si>
    <t xml:space="preserve">23072119631128****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232619871123****</t>
  </si>
  <si>
    <t xml:space="preserve">长远林场分公司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t xml:space="preserve">23900519700726****</t>
  </si>
  <si>
    <r>
      <rPr>
        <sz val="11"/>
        <rFont val="Noto Sans"/>
        <family val="2"/>
      </rPr>
      <t xml:space="preserve">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900519660316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3900519680121****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23900519620929****</t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</si>
  <si>
    <t xml:space="preserve">23900519910831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3900519671101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23072119680905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3900519780513****</t>
  </si>
  <si>
    <t xml:space="preserve">23900519820701****</t>
  </si>
  <si>
    <r>
      <rPr>
        <sz val="11"/>
        <color rgb="FF333333"/>
        <rFont val="Noto Sans"/>
        <family val="2"/>
      </rPr>
      <t xml:space="preserve">肖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红</t>
    </r>
  </si>
  <si>
    <t xml:space="preserve">23900519700922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滨</t>
    </r>
  </si>
  <si>
    <t xml:space="preserve">23900519830301****</t>
  </si>
  <si>
    <r>
      <rPr>
        <sz val="11"/>
        <color rgb="FF333333"/>
        <rFont val="Noto Sans"/>
        <family val="2"/>
      </rPr>
      <t xml:space="preserve">郑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林</t>
    </r>
  </si>
  <si>
    <t xml:space="preserve">23900519801211****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禹</t>
    </r>
  </si>
  <si>
    <t xml:space="preserve">23900519900424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伟</t>
    </r>
  </si>
  <si>
    <t xml:space="preserve">23900519761105****</t>
  </si>
  <si>
    <t xml:space="preserve">621721090900794****</t>
  </si>
  <si>
    <r>
      <rPr>
        <sz val="11"/>
        <color rgb="FF333333"/>
        <rFont val="Noto Sans"/>
        <family val="2"/>
      </rPr>
      <t xml:space="preserve">武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华</t>
    </r>
  </si>
  <si>
    <t xml:space="preserve">23072119670608****</t>
  </si>
  <si>
    <r>
      <rPr>
        <sz val="11"/>
        <color rgb="FF333333"/>
        <rFont val="Noto Sans"/>
        <family val="2"/>
      </rPr>
      <t xml:space="preserve">崔</t>
    </r>
    <r>
      <rPr>
        <sz val="11"/>
        <color rgb="FF333333"/>
        <rFont val="宋体"/>
        <family val="0"/>
        <charset val="134"/>
      </rPr>
      <t xml:space="preserve">*</t>
    </r>
  </si>
  <si>
    <t xml:space="preserve">23900519800525****</t>
  </si>
  <si>
    <t xml:space="preserve">23900519811127****</t>
  </si>
  <si>
    <r>
      <rPr>
        <sz val="11"/>
        <color rgb="FF333333"/>
        <rFont val="Noto Sans"/>
        <family val="2"/>
      </rPr>
      <t xml:space="preserve">肖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军</t>
    </r>
  </si>
  <si>
    <t xml:space="preserve">23900519760602****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学</t>
    </r>
  </si>
  <si>
    <t xml:space="preserve">23072119700409****</t>
  </si>
  <si>
    <r>
      <rPr>
        <sz val="11"/>
        <color rgb="FF333333"/>
        <rFont val="Noto Sans"/>
        <family val="2"/>
      </rPr>
      <t xml:space="preserve">宁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江</t>
    </r>
  </si>
  <si>
    <t xml:space="preserve">23900519670612****</t>
  </si>
  <si>
    <r>
      <rPr>
        <sz val="11"/>
        <color rgb="FF333333"/>
        <rFont val="Noto Sans"/>
        <family val="2"/>
      </rPr>
      <t xml:space="preserve">魏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俭</t>
    </r>
  </si>
  <si>
    <t xml:space="preserve">23900519690318****</t>
  </si>
  <si>
    <r>
      <rPr>
        <sz val="11"/>
        <color rgb="FF333333"/>
        <rFont val="Noto Sans"/>
        <family val="2"/>
      </rPr>
      <t xml:space="preserve">卢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杰</t>
    </r>
  </si>
  <si>
    <t xml:space="preserve">23072119590815****</t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三</t>
    </r>
  </si>
  <si>
    <t xml:space="preserve">23072119650901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3900519690904****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3900519770610****</t>
  </si>
  <si>
    <t xml:space="preserve">23900519910228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3900519871102****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3900519910801****</t>
  </si>
  <si>
    <t xml:space="preserve">23900519850916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3900519671214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23900519700221****</t>
  </si>
  <si>
    <t xml:space="preserve">23900519750202****</t>
  </si>
  <si>
    <t xml:space="preserve">正岔河林场分公司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3900519760414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3900519790425****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3900519641116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3900519890228****</t>
  </si>
  <si>
    <t xml:space="preserve">23900519751012****</t>
  </si>
  <si>
    <t xml:space="preserve">23900519800106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时</t>
    </r>
  </si>
  <si>
    <t xml:space="preserve">23900519670925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23900519700325****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690222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3900519740512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3900519790308****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3900519730327****</t>
  </si>
  <si>
    <t xml:space="preserve">23072119650213****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3072119670227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23900519630407****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900519740923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化</t>
    </r>
  </si>
  <si>
    <t xml:space="preserve">23900519671113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3900519670528****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37083119860417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3900519890626****</t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262519711020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900519860427****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23900519820504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3900519810415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900519730105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23900519700502****</t>
  </si>
  <si>
    <t xml:space="preserve">23900519951021****</t>
  </si>
  <si>
    <t xml:space="preserve">621721090900555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900519910319****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23023119780308****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23233019700709****</t>
  </si>
  <si>
    <t xml:space="preserve">621721090900683****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23900519950326****</t>
  </si>
  <si>
    <t xml:space="preserve">621721090900352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3078120010428****</t>
  </si>
  <si>
    <t xml:space="preserve">23232619810903****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t xml:space="preserve">23900519710325****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23072119711226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3900519661222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23900519801105****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3900519610418****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23900519700102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900519821118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3900519820422****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3900519920904****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3900519930423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900519690901****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37022319640205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23900519630322****</t>
  </si>
  <si>
    <t xml:space="preserve">乡南林场分公司</t>
  </si>
  <si>
    <r>
      <rPr>
        <sz val="11"/>
        <color rgb="FF333333"/>
        <rFont val="Noto Sans"/>
        <family val="2"/>
      </rPr>
      <t xml:space="preserve">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善</t>
    </r>
  </si>
  <si>
    <t xml:space="preserve">23900519800505****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3072119700818****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3232419710212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t xml:space="preserve">23900519710316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23900519820309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3233119990210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3900519730427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23072119650527****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23078120050104****</t>
  </si>
  <si>
    <t xml:space="preserve">23900519720607****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3072119660407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t xml:space="preserve">23900519581014****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23072119660108****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</t>
    </r>
  </si>
  <si>
    <t xml:space="preserve">23900519680628****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07211955042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3232419510714****</t>
  </si>
  <si>
    <r>
      <rPr>
        <sz val="11"/>
        <color rgb="FF333333"/>
        <rFont val="Noto Sans"/>
        <family val="2"/>
      </rPr>
      <t xml:space="preserve">黄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清</t>
    </r>
  </si>
  <si>
    <t xml:space="preserve">23900519510512****</t>
  </si>
  <si>
    <r>
      <rPr>
        <sz val="11"/>
        <color rgb="FF333333"/>
        <rFont val="Noto Sans"/>
        <family val="2"/>
      </rPr>
      <t xml:space="preserve">李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双</t>
    </r>
  </si>
  <si>
    <t xml:space="preserve">23233119620622****</t>
  </si>
  <si>
    <r>
      <rPr>
        <sz val="11"/>
        <color rgb="FF333333"/>
        <rFont val="Noto Sans"/>
        <family val="2"/>
      </rPr>
      <t xml:space="preserve">袁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兴</t>
    </r>
  </si>
  <si>
    <t xml:space="preserve">23012619840507****</t>
  </si>
  <si>
    <r>
      <rPr>
        <sz val="11"/>
        <color rgb="FF333333"/>
        <rFont val="Noto Sans"/>
        <family val="2"/>
      </rPr>
      <t xml:space="preserve">姜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祥</t>
    </r>
  </si>
  <si>
    <t xml:space="preserve">23022919590218****</t>
  </si>
  <si>
    <r>
      <rPr>
        <sz val="11"/>
        <color rgb="FF333333"/>
        <rFont val="Noto Sans"/>
        <family val="2"/>
      </rPr>
      <t xml:space="preserve">耿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才</t>
    </r>
  </si>
  <si>
    <t xml:space="preserve">23072119720827****</t>
  </si>
  <si>
    <r>
      <rPr>
        <sz val="11"/>
        <color rgb="FF333333"/>
        <rFont val="Noto Sans"/>
        <family val="2"/>
      </rPr>
      <t xml:space="preserve">程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福</t>
    </r>
  </si>
  <si>
    <r>
      <rPr>
        <sz val="11"/>
        <color rgb="FF333333"/>
        <rFont val="Noto Sans"/>
        <family val="2"/>
      </rPr>
      <t xml:space="preserve">梁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君</t>
    </r>
  </si>
  <si>
    <t xml:space="preserve">23900519641013****</t>
  </si>
  <si>
    <r>
      <rPr>
        <sz val="11"/>
        <color rgb="FF333333"/>
        <rFont val="Noto Sans"/>
        <family val="2"/>
      </rPr>
      <t xml:space="preserve">常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俊</t>
    </r>
  </si>
  <si>
    <t xml:space="preserve">23900519770620****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3018219590518****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3072119650713****</t>
  </si>
  <si>
    <t xml:space="preserve">南沟林场分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3072119650406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3900519770303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3072119640423****</t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901007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3072119670916****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23072119680111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3072119680504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3900519790314****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23072119630426****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3072119670302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佩</t>
    </r>
  </si>
  <si>
    <t xml:space="preserve">2307211968120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072119660114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3900519751010****</t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23900519730418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t xml:space="preserve">23232419460605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3900519730902****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t xml:space="preserve">23072119691123****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232119540529****</t>
  </si>
  <si>
    <t xml:space="preserve">621721350000429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23072119691227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3900519750226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900519740104****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900519730317****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3072119710226****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t xml:space="preserve">23072119681210****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23900519760302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3900519660602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3232419800812****</t>
  </si>
  <si>
    <t xml:space="preserve">621721090900340****</t>
  </si>
  <si>
    <r>
      <rPr>
        <sz val="11"/>
        <rFont val="Noto Sans"/>
        <family val="2"/>
      </rPr>
      <t xml:space="preserve">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23900519820718****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t xml:space="preserve">23900519830530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900519740602****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3900519790323****</t>
  </si>
  <si>
    <t xml:space="preserve">621721090900587****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23900519740106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900519740315****</t>
  </si>
  <si>
    <t xml:space="preserve">23900519971203****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23900519810330****</t>
  </si>
  <si>
    <t xml:space="preserve">621721090900445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3900519911109****</t>
  </si>
  <si>
    <t xml:space="preserve">621721350000430****</t>
  </si>
  <si>
    <t xml:space="preserve">23072119650808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23900519831207****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3072119721104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23900519730818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23900519720707****</t>
  </si>
  <si>
    <t xml:space="preserve">23900519970319****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庄</t>
    </r>
  </si>
  <si>
    <t xml:space="preserve">23900519920103****</t>
  </si>
  <si>
    <t xml:space="preserve">23900519910830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23900519680223****</t>
  </si>
  <si>
    <t xml:space="preserve">23900519691115****</t>
  </si>
  <si>
    <t xml:space="preserve">23072119681109****</t>
  </si>
  <si>
    <t xml:space="preserve">六道沟林场分公司</t>
  </si>
  <si>
    <t xml:space="preserve">23072119680423****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23900519670702****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072119700920****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23900519650718****</t>
  </si>
  <si>
    <t xml:space="preserve">23082619740713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23900519730306****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900519871103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900519690817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072119751128****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t xml:space="preserve">23078120011117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23072119661208****</t>
  </si>
  <si>
    <t xml:space="preserve">23072119710117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23900519871027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3900519710520****</t>
  </si>
  <si>
    <t xml:space="preserve">23900519721214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英山林场分公司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307211961010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3072119681114****</t>
  </si>
  <si>
    <t xml:space="preserve">23072119710112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072119691006****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23072119720302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3900519781022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3900519800325****</t>
  </si>
  <si>
    <t xml:space="preserve">23072119690310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3072119730612****</t>
  </si>
  <si>
    <t xml:space="preserve">23072119701015****</t>
  </si>
  <si>
    <t xml:space="preserve">23072119690125****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3900519711211****</t>
  </si>
  <si>
    <t xml:space="preserve">23900519680909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901219****</t>
  </si>
  <si>
    <t xml:space="preserve">23900519970509****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3072119660501****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23900519700603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3072119640414****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3900519730810****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3900519760209****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3072119741016****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t xml:space="preserve">23072119661114****</t>
  </si>
  <si>
    <t xml:space="preserve">2390051969050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3072119690321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23900519721109****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840813****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3900519661001****</t>
  </si>
  <si>
    <t xml:space="preserve">621721090900342****</t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3072119720312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3900519730816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3900519950811****</t>
  </si>
  <si>
    <t xml:space="preserve">621721090900725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307211972101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23072119960202****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23072119740828****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3900519781110****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3900519880403****</t>
  </si>
  <si>
    <t xml:space="preserve">23072119710614****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3900519861118****</t>
  </si>
  <si>
    <t xml:space="preserve">621721090900522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23071319680112****</t>
  </si>
  <si>
    <t xml:space="preserve">双兴村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23071319680811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23071319690313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23071319680404****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071319590509****</t>
  </si>
  <si>
    <t xml:space="preserve">621721090900023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久</t>
    </r>
  </si>
  <si>
    <t xml:space="preserve">23071319380815****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23071319741223****</t>
  </si>
  <si>
    <t xml:space="preserve">23071319670924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3071319550704****</t>
  </si>
  <si>
    <t xml:space="preserve">23071319621116****</t>
  </si>
  <si>
    <t xml:space="preserve">621721090900506****</t>
  </si>
  <si>
    <t xml:space="preserve">23071319451214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5212719670111****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232119730217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3233119590113****</t>
  </si>
  <si>
    <t xml:space="preserve">23212619701205****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3071319711022****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23071319691201****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t xml:space="preserve">23071319590402****</t>
  </si>
  <si>
    <t xml:space="preserve">621721090900598****</t>
  </si>
  <si>
    <t xml:space="preserve">23071319630703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071319710810****</t>
  </si>
  <si>
    <t xml:space="preserve">23071319690528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23071319690926****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23071319561016****</t>
  </si>
  <si>
    <t xml:space="preserve">230713195610160****</t>
  </si>
  <si>
    <t xml:space="preserve">23232119731027****</t>
  </si>
  <si>
    <t xml:space="preserve">232321197310274****</t>
  </si>
  <si>
    <t xml:space="preserve">230713196801120****</t>
  </si>
  <si>
    <r>
      <rPr>
        <sz val="11"/>
        <color rgb="FFFF0000"/>
        <rFont val="Noto Sans"/>
        <family val="2"/>
      </rPr>
      <t xml:space="preserve">胡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苹</t>
    </r>
  </si>
  <si>
    <t xml:space="preserve">23212619631228****</t>
  </si>
  <si>
    <t xml:space="preserve">232126196312280****</t>
  </si>
  <si>
    <t xml:space="preserve">230713196808110****</t>
  </si>
  <si>
    <r>
      <rPr>
        <sz val="11"/>
        <color rgb="FFFF0000"/>
        <rFont val="Noto Sans"/>
        <family val="2"/>
      </rPr>
      <t xml:space="preserve">惠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发</t>
    </r>
  </si>
  <si>
    <t xml:space="preserve">23071319600620****</t>
  </si>
  <si>
    <t xml:space="preserve">230713196006200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23071319600624****</t>
  </si>
  <si>
    <t xml:space="preserve">230713196006240****</t>
  </si>
  <si>
    <t xml:space="preserve">230713196903130****</t>
  </si>
  <si>
    <t xml:space="preserve">230713196804040****</t>
  </si>
  <si>
    <t xml:space="preserve">230713197303080****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071319590220****</t>
  </si>
  <si>
    <t xml:space="preserve">230713195902200****</t>
  </si>
  <si>
    <r>
      <rPr>
        <sz val="11"/>
        <rFont val="Noto Sans"/>
        <family val="2"/>
      </rPr>
      <t xml:space="preserve">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071319660127****</t>
  </si>
  <si>
    <t xml:space="preserve">230713196601270****</t>
  </si>
  <si>
    <t xml:space="preserve">232321197302172****</t>
  </si>
  <si>
    <t xml:space="preserve">232331195901132****</t>
  </si>
  <si>
    <t xml:space="preserve">230713196912010****</t>
  </si>
  <si>
    <t xml:space="preserve">23070219661230****</t>
  </si>
  <si>
    <t xml:space="preserve">230702196612301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23071319480826****</t>
  </si>
  <si>
    <t xml:space="preserve">230713194808260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23071319640218****</t>
  </si>
  <si>
    <t xml:space="preserve">230713196402180****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3071319690729****</t>
  </si>
  <si>
    <t xml:space="preserve">红星村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23071319691206****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23071319491003****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3212619650821****</t>
  </si>
  <si>
    <t xml:space="preserve">23071319741027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23071319871120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23071319671202****</t>
  </si>
  <si>
    <t xml:space="preserve">23071319601025****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1319840216****</t>
  </si>
  <si>
    <t xml:space="preserve">621721090900741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3071319500422****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23071319670405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3071319570417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1319570608****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3071319710212****</t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玖</t>
    </r>
  </si>
  <si>
    <t xml:space="preserve">23071319730612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23012619670219****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3071319810925****</t>
  </si>
  <si>
    <t xml:space="preserve">23012619751102****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071319761217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3071319650928****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t xml:space="preserve">23071319490308****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23071319730213****</t>
  </si>
  <si>
    <t xml:space="preserve">621721090900753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23071319720103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23071319670202****</t>
  </si>
  <si>
    <t xml:space="preserve">23071319720821****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3071319631030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23071319670414****</t>
  </si>
  <si>
    <t xml:space="preserve">621721090900642****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</si>
  <si>
    <t xml:space="preserve">23071319890225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071319690115****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012619860509****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23071319711006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23071319610311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071319691213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23232419550716****</t>
  </si>
  <si>
    <t xml:space="preserve">23071319810623****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录</t>
    </r>
  </si>
  <si>
    <t xml:space="preserve">23071319720510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23071319720211****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071319671227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3071319690917****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071319770422****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3071319700926****</t>
  </si>
  <si>
    <t xml:space="preserve">621721090900643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23071319700630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3232419830520****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3071319630622****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3071319630313****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23071319730123****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3071319700713****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23023119630201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23212619581114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t xml:space="preserve">23071319870921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3071319690710****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23071319551002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071319640824****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t xml:space="preserve">23071319701108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071319581105****</t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23071319711217****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23071319460126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3071319640422****</t>
  </si>
  <si>
    <t xml:space="preserve">23071319671201****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071319450902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羲</t>
    </r>
  </si>
  <si>
    <t xml:space="preserve">23071319531029****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3071319690913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23071319530413****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23071319721123****</t>
  </si>
  <si>
    <r>
      <rPr>
        <sz val="11"/>
        <rFont val="Noto Sans"/>
        <family val="2"/>
      </rPr>
      <t xml:space="preserve">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3071319701119****</t>
  </si>
  <si>
    <r>
      <rPr>
        <sz val="11"/>
        <rFont val="Noto Sans"/>
        <family val="2"/>
      </rPr>
      <t xml:space="preserve">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t xml:space="preserve">23071319760626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3071319840804****</t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3071319630911****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3071319800320****</t>
  </si>
  <si>
    <t xml:space="preserve">23012619630623****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3071319651005****</t>
  </si>
  <si>
    <t xml:space="preserve">621721090900575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t xml:space="preserve">23071319660818****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212619841017****</t>
  </si>
  <si>
    <r>
      <rPr>
        <sz val="11"/>
        <rFont val="Noto Sans"/>
        <family val="2"/>
      </rPr>
      <t xml:space="preserve">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23071319730410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23070319760216****</t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t xml:space="preserve">23071319730927****</t>
  </si>
  <si>
    <t xml:space="preserve">23071319770901****</t>
  </si>
  <si>
    <t xml:space="preserve">21092219631009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3071319500704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23071319701120****</t>
  </si>
  <si>
    <t xml:space="preserve">23071319740605****</t>
  </si>
  <si>
    <t xml:space="preserve">金星村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t xml:space="preserve">23071319650123****</t>
  </si>
  <si>
    <t xml:space="preserve">621721090400453****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3071319810923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071319691025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1319661208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t xml:space="preserve">23071319651126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3071319710428****</t>
  </si>
  <si>
    <t xml:space="preserve">621721350000376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3071319690603****</t>
  </si>
  <si>
    <t xml:space="preserve">621721090900783****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忱</t>
    </r>
  </si>
  <si>
    <t xml:space="preserve">23071319420508****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3071319770616****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3071319641228****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1319661227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23071319620727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3071319591118****</t>
  </si>
  <si>
    <t xml:space="preserve">23071319830817****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3071319741212****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3071319720520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3071319710419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23070219570817****</t>
  </si>
  <si>
    <t xml:space="preserve">621721090900611****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t xml:space="preserve">23071319601120****</t>
  </si>
  <si>
    <t xml:space="preserve">23071319681027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3212619711107****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23071319580927****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071319680511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勋</t>
    </r>
  </si>
  <si>
    <t xml:space="preserve">37132119500928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3071319640419****</t>
  </si>
  <si>
    <t xml:space="preserve">青川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23071319480528****</t>
  </si>
  <si>
    <r>
      <rPr>
        <sz val="11"/>
        <rFont val="Noto Sans"/>
        <family val="2"/>
      </rPr>
      <t xml:space="preserve">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1319600301****</t>
  </si>
  <si>
    <t xml:space="preserve">23071319410725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3071319671110****</t>
  </si>
  <si>
    <t xml:space="preserve">23071319560619****</t>
  </si>
  <si>
    <t xml:space="preserve">23071319760128****</t>
  </si>
  <si>
    <t xml:space="preserve">23071319680813****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23071319540311****</t>
  </si>
  <si>
    <r>
      <rPr>
        <sz val="11"/>
        <rFont val="Noto Sans"/>
        <family val="2"/>
      </rPr>
      <t xml:space="preserve">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3071319681228****</t>
  </si>
  <si>
    <r>
      <rPr>
        <sz val="11"/>
        <rFont val="Noto Sans"/>
        <family val="2"/>
      </rPr>
      <t xml:space="preserve">密</t>
    </r>
    <r>
      <rPr>
        <sz val="11"/>
        <rFont val="宋体"/>
        <family val="0"/>
        <charset val="134"/>
      </rPr>
      <t xml:space="preserve">*</t>
    </r>
  </si>
  <si>
    <t xml:space="preserve">23071319790106****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23071319630131****</t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071319620718****</t>
  </si>
  <si>
    <t xml:space="preserve">23071319630109****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3071319740107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3071319590701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t xml:space="preserve">23071319700113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23071319431215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23071319570924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23070319620302****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071319620613****</t>
  </si>
  <si>
    <t xml:space="preserve">621721090900583****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23071319600219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23071319670223****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071319650407****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影</t>
    </r>
  </si>
  <si>
    <t xml:space="preserve">23071319480617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3071319910521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状</t>
    </r>
  </si>
  <si>
    <t xml:space="preserve">23071319621002****</t>
  </si>
  <si>
    <t xml:space="preserve">23071319630417****</t>
  </si>
  <si>
    <t xml:space="preserve">23071319711001****</t>
  </si>
  <si>
    <t xml:space="preserve">23071319650623****</t>
  </si>
  <si>
    <t xml:space="preserve">永兴村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t xml:space="preserve">23071319720119****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23071319580325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23071319661114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3122419951116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071319691214****</t>
  </si>
  <si>
    <t xml:space="preserve">621721090900597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071319710129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3071319600617****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暖</t>
    </r>
  </si>
  <si>
    <t xml:space="preserve">23071319591124****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071319571122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23071319591205****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臻</t>
    </r>
  </si>
  <si>
    <t xml:space="preserve">23071319680411****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23071319700917****</t>
  </si>
  <si>
    <t xml:space="preserve">621721090900579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3900519600125****</t>
  </si>
  <si>
    <t xml:space="preserve">621721350000431****</t>
  </si>
  <si>
    <t xml:space="preserve">胜利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3900519971024****</t>
  </si>
  <si>
    <t xml:space="preserve">23900519640211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072119650308****</t>
  </si>
  <si>
    <t xml:space="preserve">621721350000710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23072119711105****</t>
  </si>
  <si>
    <t xml:space="preserve">621721090900491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621721090900490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t xml:space="preserve">23072119620226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久</t>
    </r>
  </si>
  <si>
    <t xml:space="preserve">23900519451005****</t>
  </si>
  <si>
    <t xml:space="preserve">621721090900557****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3072119700528****</t>
  </si>
  <si>
    <t xml:space="preserve">621721090900488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23012119610903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3900519640208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621721090900470****</t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900519670421****</t>
  </si>
  <si>
    <t xml:space="preserve">621721090900507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23072119621015****</t>
  </si>
  <si>
    <t xml:space="preserve">621721090900502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3072119501126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3900519621223****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900519851005****</t>
  </si>
  <si>
    <t xml:space="preserve">621721090900480****</t>
  </si>
  <si>
    <t xml:space="preserve">23900519680605****</t>
  </si>
  <si>
    <t xml:space="preserve">23072119541110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夫</t>
    </r>
  </si>
  <si>
    <t xml:space="preserve">23072119520705****</t>
  </si>
  <si>
    <t xml:space="preserve">23900519470925****</t>
  </si>
  <si>
    <t xml:space="preserve">621721090900375****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23900519490815****</t>
  </si>
  <si>
    <t xml:space="preserve">621721090900469****</t>
  </si>
  <si>
    <r>
      <rPr>
        <sz val="11"/>
        <rFont val="Noto Sans"/>
        <family val="2"/>
      </rPr>
      <t xml:space="preserve">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3900519621208****</t>
  </si>
  <si>
    <t xml:space="preserve">621721090900465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23900519620725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23900519640427****</t>
  </si>
  <si>
    <t xml:space="preserve">621721090900466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900519600215****</t>
  </si>
  <si>
    <t xml:space="preserve">621721350000658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23072119701104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23900519460802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典</t>
    </r>
  </si>
  <si>
    <t xml:space="preserve">23072119580801****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900519660405****</t>
  </si>
  <si>
    <t xml:space="preserve">迎春村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3072119540912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3900519781018****</t>
  </si>
  <si>
    <t xml:space="preserve">23900519590407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3900519820215****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3072119630207****</t>
  </si>
  <si>
    <t xml:space="preserve">23900519710222****</t>
  </si>
  <si>
    <t xml:space="preserve">621721090900499****</t>
  </si>
  <si>
    <t xml:space="preserve">小白村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23900519540906****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后</t>
    </r>
  </si>
  <si>
    <t xml:space="preserve">23072119490322****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23900519770708****</t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3072119631224****</t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900519580109****</t>
  </si>
  <si>
    <t xml:space="preserve">621721090900452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3900519691112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23900519770801****</t>
  </si>
  <si>
    <t xml:space="preserve">23900519760111****</t>
  </si>
  <si>
    <t xml:space="preserve">621467103000035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23900519540804****</t>
  </si>
  <si>
    <t xml:space="preserve">621721090900406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杰</t>
    </r>
  </si>
  <si>
    <t xml:space="preserve">23072119590830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23900519600123****</t>
  </si>
  <si>
    <r>
      <rPr>
        <sz val="11"/>
        <rFont val="Noto Sans"/>
        <family val="2"/>
      </rPr>
      <t xml:space="preserve">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23900519691201****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23900519530511****</t>
  </si>
  <si>
    <r>
      <rPr>
        <sz val="11"/>
        <rFont val="Noto Sans"/>
        <family val="2"/>
      </rPr>
      <t xml:space="preserve">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23900519520601****</t>
  </si>
  <si>
    <r>
      <rPr>
        <sz val="11"/>
        <rFont val="Noto Sans"/>
        <family val="2"/>
      </rPr>
      <t xml:space="preserve">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900519860501****</t>
  </si>
  <si>
    <t xml:space="preserve">621225090900164****</t>
  </si>
  <si>
    <t xml:space="preserve">23900519680913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兰</t>
    </r>
  </si>
  <si>
    <t xml:space="preserve">23900519420214****</t>
  </si>
  <si>
    <t xml:space="preserve">621721090900473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23900519660324****</t>
  </si>
  <si>
    <r>
      <rPr>
        <sz val="11"/>
        <rFont val="Noto Sans"/>
        <family val="2"/>
      </rPr>
      <t xml:space="preserve">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范</t>
    </r>
  </si>
  <si>
    <t xml:space="preserve">23900519570419****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3900519500302****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3900519490314****</t>
  </si>
  <si>
    <t xml:space="preserve">621721090900384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3900519880513****</t>
  </si>
  <si>
    <t xml:space="preserve">西沙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3900519661223****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3900519550203****</t>
  </si>
  <si>
    <t xml:space="preserve">15212219791007****</t>
  </si>
  <si>
    <t xml:space="preserve">621721090900503****</t>
  </si>
  <si>
    <t xml:space="preserve">23900519780502****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库</t>
    </r>
  </si>
  <si>
    <t xml:space="preserve">23900519640820****</t>
  </si>
  <si>
    <t xml:space="preserve">621721090900536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23072119560314****</t>
  </si>
  <si>
    <t xml:space="preserve">621721090700139****</t>
  </si>
  <si>
    <r>
      <rPr>
        <sz val="11"/>
        <rFont val="Noto Sans"/>
        <family val="2"/>
      </rPr>
      <t xml:space="preserve">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23900519630525****</t>
  </si>
  <si>
    <t xml:space="preserve">23900519750401****</t>
  </si>
  <si>
    <t xml:space="preserve">23900519730302****</t>
  </si>
  <si>
    <t xml:space="preserve">621721090900552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900519720925****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3072119530307****</t>
  </si>
  <si>
    <t xml:space="preserve">23900519670810****</t>
  </si>
  <si>
    <t xml:space="preserve">621721090900508****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</si>
  <si>
    <t xml:space="preserve">23900519620803****</t>
  </si>
  <si>
    <t xml:space="preserve">621721090900481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3072119631002****</t>
  </si>
  <si>
    <t xml:space="preserve">621721090900485****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3072119550326****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21062319780412****</t>
  </si>
  <si>
    <t xml:space="preserve">621721090300047****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23900519600225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23072119531006****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3900519640314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t xml:space="preserve">23900519540904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23900519690311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3900519550629****</t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3900519750525****</t>
  </si>
  <si>
    <t xml:space="preserve">621721090900526****</t>
  </si>
  <si>
    <t xml:space="preserve">23900519651117****</t>
  </si>
  <si>
    <t xml:space="preserve">621721090900498****</t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t xml:space="preserve">23900519500505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3900519500511****</t>
  </si>
  <si>
    <t xml:space="preserve">621721090900183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23900519650423****</t>
  </si>
  <si>
    <t xml:space="preserve">621721090900495****</t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900519521121****</t>
  </si>
  <si>
    <t xml:space="preserve">621721090900505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3072119641009****</t>
  </si>
  <si>
    <t xml:space="preserve">621721090900514****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3900519500528****</t>
  </si>
  <si>
    <t xml:space="preserve">621721090900532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3900519740704****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23900519650920****</t>
  </si>
  <si>
    <t xml:space="preserve">621721090900494****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23900519640206****</t>
  </si>
  <si>
    <t xml:space="preserve">23900519660808****</t>
  </si>
  <si>
    <t xml:space="preserve">23900519710318****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23900519910413****</t>
  </si>
  <si>
    <t xml:space="preserve">621721090900511****</t>
  </si>
  <si>
    <t xml:space="preserve">23900519400123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t xml:space="preserve">23072119640801****</t>
  </si>
  <si>
    <t xml:space="preserve">23900519540527****</t>
  </si>
  <si>
    <t xml:space="preserve">621721090300025****</t>
  </si>
  <si>
    <t xml:space="preserve">23900519470303****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t xml:space="preserve">23900519740311****</t>
  </si>
  <si>
    <t xml:space="preserve">621721090900402****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t xml:space="preserve">23900519680424****</t>
  </si>
  <si>
    <t xml:space="preserve">621721090900510****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23072119640911****</t>
  </si>
  <si>
    <t xml:space="preserve">621721090900474****</t>
  </si>
  <si>
    <t xml:space="preserve">达里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23072119671001****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3072119711002****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23900519701104****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23900519800401****</t>
  </si>
  <si>
    <r>
      <rPr>
        <sz val="11"/>
        <rFont val="Noto Sans"/>
        <family val="2"/>
      </rPr>
      <t xml:space="preserve">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23900519601007****</t>
  </si>
  <si>
    <t xml:space="preserve">621721090900450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23072119690525****</t>
  </si>
  <si>
    <t xml:space="preserve">621721090900500****</t>
  </si>
  <si>
    <t xml:space="preserve">23232419661218****</t>
  </si>
  <si>
    <t xml:space="preserve">623516000640034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900519691001****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23900519670420****</t>
  </si>
  <si>
    <t xml:space="preserve">23900519660807****</t>
  </si>
  <si>
    <t xml:space="preserve">621721090900448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3900519661215****</t>
  </si>
  <si>
    <t xml:space="preserve">621721090900484****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23900519610415****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3900519710409****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3900519760120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23900519620202****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3900519620305****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23900519720617****</t>
  </si>
  <si>
    <t xml:space="preserve">623516000910040****</t>
  </si>
  <si>
    <t xml:space="preserve">23900519890820****</t>
  </si>
  <si>
    <t xml:space="preserve">621228000860137****</t>
  </si>
  <si>
    <t xml:space="preserve">23900520010528****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3900519831128****</t>
  </si>
  <si>
    <t xml:space="preserve">623516000860031****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t xml:space="preserve">23900519901008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3072119631117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3072119580928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3900519620427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23900519550222****</t>
  </si>
  <si>
    <t xml:space="preserve">621721090900059****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3072119691120****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3072119681206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t xml:space="preserve">23900519670626****</t>
  </si>
  <si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23072119500417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3072119650503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0.00_);[RED]\(0.00\)"/>
    <numFmt numFmtId="170" formatCode="#,##0.0_ "/>
    <numFmt numFmtId="171" formatCode="0.0_ "/>
    <numFmt numFmtId="172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3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1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8" xfId="23"/>
    <cellStyle name="常规 10 8 13" xfId="24"/>
    <cellStyle name="常规 10 8 2" xfId="25"/>
    <cellStyle name="常规 107" xfId="26"/>
    <cellStyle name="常规 109" xfId="27"/>
    <cellStyle name="常规 11" xfId="28"/>
    <cellStyle name="常规 114" xfId="29"/>
    <cellStyle name="常规 12" xfId="30"/>
    <cellStyle name="常规 12 2" xfId="31"/>
    <cellStyle name="常规 13" xfId="32"/>
    <cellStyle name="常规 14" xfId="33"/>
    <cellStyle name="常规 15" xfId="34"/>
    <cellStyle name="常规 16" xfId="35"/>
    <cellStyle name="常规 17" xfId="36"/>
    <cellStyle name="常规 18" xfId="37"/>
    <cellStyle name="常规 19" xfId="38"/>
    <cellStyle name="常规 2" xfId="39"/>
    <cellStyle name="常规 2 2" xfId="40"/>
    <cellStyle name="常规 2 3" xfId="41"/>
    <cellStyle name="常规 2 9 2" xfId="42"/>
    <cellStyle name="常规 21" xfId="43"/>
    <cellStyle name="常规 22" xfId="44"/>
    <cellStyle name="常规 23" xfId="45"/>
    <cellStyle name="常规 24" xfId="46"/>
    <cellStyle name="常规 25" xfId="47"/>
    <cellStyle name="常规 3" xfId="48"/>
    <cellStyle name="常规 3 16" xfId="49"/>
    <cellStyle name="常规 3 2" xfId="50"/>
    <cellStyle name="常规 33 2 18" xfId="51"/>
    <cellStyle name="常规 36" xfId="52"/>
    <cellStyle name="常规 4" xfId="53"/>
    <cellStyle name="常规 4 12" xfId="54"/>
    <cellStyle name="常规 5" xfId="55"/>
    <cellStyle name="常规 54" xfId="56"/>
    <cellStyle name="常规 6" xfId="57"/>
    <cellStyle name="常规 7" xfId="58"/>
    <cellStyle name="常规 8" xfId="59"/>
    <cellStyle name="常规 81" xfId="60"/>
    <cellStyle name="常规_Sheet1" xfId="61"/>
    <cellStyle name="常规_Sheet2 2" xfId="62"/>
    <cellStyle name="Excel_BuiltIn_60% - 强调文字颜色 2" xfId="6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0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1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2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3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4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5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6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7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8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9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0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1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2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3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4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5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6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7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8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9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0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1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2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3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4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5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6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7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8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9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0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1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2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3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4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5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6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7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8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9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0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1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2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3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4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5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68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69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0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1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2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3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4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5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6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7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8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9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0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1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2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3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4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5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6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7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8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9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0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1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2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3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4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5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6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7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8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9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0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1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2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3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4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5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6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7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8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9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0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1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2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3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6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7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8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9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0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1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2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3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4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5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6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7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8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9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0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1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2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3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4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5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6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7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8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9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0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1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2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3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4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5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6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7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8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9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0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1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2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3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4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5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6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7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8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9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80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81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000</xdr:colOff>
      <xdr:row>3</xdr:row>
      <xdr:rowOff>0</xdr:rowOff>
    </xdr:from>
    <xdr:to>
      <xdr:col>2</xdr:col>
      <xdr:colOff>1710000</xdr:colOff>
      <xdr:row>3</xdr:row>
      <xdr:rowOff>219240</xdr:rowOff>
    </xdr:to>
    <xdr:sp>
      <xdr:nvSpPr>
        <xdr:cNvPr id="1242" name="Text Box 222"/>
        <xdr:cNvSpPr/>
      </xdr:nvSpPr>
      <xdr:spPr>
        <a:xfrm>
          <a:off x="2237760" y="1181160"/>
          <a:ext cx="765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8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1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2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3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4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5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6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7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8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9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0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1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2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3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4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5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6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7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8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9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0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1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2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3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4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5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6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7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8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9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0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1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2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3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4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5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6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7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8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9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0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1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2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3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4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5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6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7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0</xdr:colOff>
      <xdr:row>3</xdr:row>
      <xdr:rowOff>0</xdr:rowOff>
    </xdr:from>
    <xdr:to>
      <xdr:col>3</xdr:col>
      <xdr:colOff>24120</xdr:colOff>
      <xdr:row>3</xdr:row>
      <xdr:rowOff>219240</xdr:rowOff>
    </xdr:to>
    <xdr:sp>
      <xdr:nvSpPr>
        <xdr:cNvPr id="1471" name="Text Box 221"/>
        <xdr:cNvSpPr/>
      </xdr:nvSpPr>
      <xdr:spPr>
        <a:xfrm>
          <a:off x="2804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2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3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4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5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6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7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8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9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0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1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2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3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4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5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6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7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8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9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0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1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2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3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4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5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6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7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8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9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0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1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2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3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4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5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6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7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8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9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0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1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2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3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4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5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6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7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0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1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2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3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4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5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6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7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8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9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0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1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2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3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4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5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6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7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8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9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0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1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2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3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4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5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6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7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8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9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0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1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2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3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4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5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6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7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8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9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0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1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2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3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4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5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6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7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8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9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0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1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2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3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4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5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6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7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8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9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0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1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2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3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4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5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6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7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8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9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0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1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2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3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4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5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6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7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8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9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0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1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2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3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4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5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6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7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8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9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0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1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2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3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4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5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6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7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8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9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0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1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2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3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4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5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6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7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8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9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0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1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2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3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4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5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6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7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8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9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0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1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2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3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4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5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6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7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8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9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0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1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2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3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4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5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6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7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78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79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0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1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2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3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4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5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6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7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8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9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0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1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2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3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4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5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6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7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8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9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0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1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2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3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4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5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6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7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8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9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0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1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2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3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4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5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6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7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8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9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0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1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2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3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4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5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6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7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8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9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0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1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2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3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4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5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6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7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8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9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0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1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2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3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4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5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6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7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8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9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0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1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2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3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4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5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6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7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8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9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0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1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2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3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4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5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6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7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8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9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0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1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2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3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4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5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6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7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8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9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0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1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2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3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4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5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6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7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8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9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0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1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2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3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4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5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6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7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8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9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0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1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2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3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4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5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6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7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8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9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0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1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2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3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4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5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6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7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8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9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0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1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2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3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4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5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6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7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8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9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0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1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2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3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4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5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6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7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8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9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0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1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2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3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4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5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6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7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8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9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0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1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2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3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4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5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6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7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8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9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0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1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2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3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4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5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6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7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8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9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0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1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2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3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4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5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6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7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8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9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0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1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2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3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4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5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6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7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8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9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0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1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2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3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4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5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6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7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8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9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0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1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2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3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4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5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6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7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8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9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0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1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2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3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4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5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6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7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8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9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0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1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2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3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4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5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6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7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8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9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0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1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2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3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4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5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6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7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8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9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0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1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2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3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4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5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6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7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8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9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0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1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2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3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4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5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6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7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8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9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0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1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2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3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4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5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6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7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8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9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0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1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2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3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4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5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6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7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8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9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0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1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2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3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4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5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6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7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8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9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0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1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2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3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4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5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6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7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8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9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0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1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2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3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4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5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6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7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8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9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0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1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2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3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4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5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6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7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8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9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0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1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2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3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4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5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6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7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8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9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0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1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2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3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4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5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6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7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8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9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0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1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2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3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4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5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6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7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8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9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0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1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2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3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4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5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6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7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8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9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0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1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2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3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4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5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6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7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8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9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0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1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2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3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4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5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6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7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8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9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0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1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2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3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4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5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6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7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8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9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90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91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2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3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4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5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6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7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8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9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0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1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2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3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4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5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6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7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8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9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0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1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2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3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4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5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6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7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8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9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0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1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2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3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4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5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6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7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8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9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0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1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2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3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4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5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6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7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8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9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0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1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2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3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4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5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6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7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8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9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0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1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2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3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4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5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6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7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8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9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0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1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2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3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4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5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6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7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8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9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0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1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2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3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4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5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6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7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8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9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0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1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2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3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4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5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6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7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8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9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0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1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2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3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4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5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6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7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8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9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0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1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2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3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4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5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6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7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8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9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0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1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2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3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4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5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6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7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8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9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0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1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2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3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4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5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6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7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8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9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0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1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2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3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4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5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6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7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8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9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0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1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2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3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4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5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6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7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8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9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0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1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2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3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4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5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6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7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8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9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0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1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2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3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4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5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6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7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8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9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0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1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2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3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4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5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6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7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8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9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0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1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2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3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4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5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6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7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8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9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0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1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2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3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4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5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6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7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8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9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0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1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2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3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4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5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6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7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8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9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0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1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2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3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4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5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6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7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8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9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0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1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2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3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4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5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6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7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8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9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0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1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2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3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4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5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6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7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8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9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0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1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2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3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4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5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6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7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8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9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0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1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2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3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4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5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6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7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8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9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0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1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2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3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4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5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6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7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68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69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0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1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2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3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4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5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6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7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8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9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0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1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2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3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4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5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6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7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8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9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0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1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2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3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4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5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6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7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8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9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0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1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2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3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4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5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6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7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8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9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0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1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2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3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4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5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6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7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8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9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0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1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2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3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4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5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6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7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8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9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0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1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2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3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4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5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6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7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8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9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0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1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2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3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4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5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6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7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8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9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0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1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2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3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4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5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6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7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8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9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0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1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2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3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4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5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6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7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8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9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0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1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2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3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4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5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6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7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8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9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0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1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2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3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4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5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6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7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8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9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0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1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2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3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4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5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6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7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8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9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0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1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2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3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4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5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6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7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8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9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0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1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2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3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4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5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6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7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8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9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0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1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2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3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4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5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6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7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8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9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0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1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2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3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4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5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6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7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8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9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0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1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2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3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4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5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6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7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8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9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50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51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17" activeCellId="0" sqref="J1217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25.87"/>
    <col collapsed="false" customWidth="true" hidden="false" outlineLevel="0" max="4" min="4" style="3" width="25.87"/>
    <col collapsed="false" customWidth="true" hidden="false" outlineLevel="0" max="5" min="5" style="4" width="13.99"/>
    <col collapsed="false" customWidth="true" hidden="false" outlineLevel="0" max="6" min="6" style="4" width="16.62"/>
    <col collapsed="false" customWidth="true" hidden="false" outlineLevel="0" max="7" min="7" style="4" width="14.12"/>
    <col collapsed="false" customWidth="true" hidden="false" outlineLevel="0" max="8" min="8" style="1" width="22.62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</row>
    <row r="4" customFormat="false" ht="22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n">
        <v>7.2</v>
      </c>
      <c r="F4" s="13" t="n">
        <v>150</v>
      </c>
      <c r="G4" s="13" t="n">
        <v>1080</v>
      </c>
      <c r="H4" s="14" t="s">
        <v>13</v>
      </c>
    </row>
    <row r="5" customFormat="false" ht="22" hidden="false" customHeight="true" outlineLevel="0" collapsed="false">
      <c r="A5" s="1" t="n">
        <v>2</v>
      </c>
      <c r="B5" s="10" t="s">
        <v>14</v>
      </c>
      <c r="C5" s="11" t="s">
        <v>15</v>
      </c>
      <c r="D5" s="11" t="s">
        <v>16</v>
      </c>
      <c r="E5" s="13" t="n">
        <v>41.58</v>
      </c>
      <c r="F5" s="13" t="n">
        <v>150</v>
      </c>
      <c r="G5" s="13" t="n">
        <v>6237</v>
      </c>
      <c r="H5" s="14" t="s">
        <v>13</v>
      </c>
    </row>
    <row r="6" customFormat="false" ht="22" hidden="false" customHeight="true" outlineLevel="0" collapsed="false">
      <c r="A6" s="1" t="n">
        <v>3</v>
      </c>
      <c r="B6" s="15" t="s">
        <v>17</v>
      </c>
      <c r="C6" s="11" t="s">
        <v>18</v>
      </c>
      <c r="D6" s="11" t="s">
        <v>19</v>
      </c>
      <c r="E6" s="13" t="n">
        <v>3</v>
      </c>
      <c r="F6" s="13" t="n">
        <v>150</v>
      </c>
      <c r="G6" s="13" t="n">
        <v>450</v>
      </c>
      <c r="H6" s="14" t="s">
        <v>13</v>
      </c>
    </row>
    <row r="7" customFormat="false" ht="22" hidden="false" customHeight="true" outlineLevel="0" collapsed="false">
      <c r="A7" s="1" t="n">
        <v>4</v>
      </c>
      <c r="B7" s="14" t="s">
        <v>20</v>
      </c>
      <c r="C7" s="12" t="s">
        <v>21</v>
      </c>
      <c r="D7" s="12" t="s">
        <v>22</v>
      </c>
      <c r="E7" s="13" t="n">
        <v>8.9</v>
      </c>
      <c r="F7" s="13" t="n">
        <v>150</v>
      </c>
      <c r="G7" s="16" t="n">
        <f aca="false">E7*F7</f>
        <v>1335</v>
      </c>
      <c r="H7" s="14" t="s">
        <v>23</v>
      </c>
    </row>
    <row r="8" customFormat="false" ht="22" hidden="false" customHeight="true" outlineLevel="0" collapsed="false">
      <c r="A8" s="1" t="n">
        <v>5</v>
      </c>
      <c r="B8" s="14" t="s">
        <v>24</v>
      </c>
      <c r="C8" s="12" t="s">
        <v>25</v>
      </c>
      <c r="D8" s="12" t="s">
        <v>26</v>
      </c>
      <c r="E8" s="13" t="n">
        <v>8.9</v>
      </c>
      <c r="F8" s="13" t="n">
        <v>150</v>
      </c>
      <c r="G8" s="13" t="n">
        <v>1335</v>
      </c>
      <c r="H8" s="14" t="s">
        <v>23</v>
      </c>
    </row>
    <row r="9" customFormat="false" ht="22" hidden="false" customHeight="true" outlineLevel="0" collapsed="false">
      <c r="A9" s="1" t="n">
        <v>6</v>
      </c>
      <c r="B9" s="14" t="s">
        <v>27</v>
      </c>
      <c r="C9" s="12" t="s">
        <v>28</v>
      </c>
      <c r="D9" s="12" t="s">
        <v>29</v>
      </c>
      <c r="E9" s="13" t="n">
        <v>2.9</v>
      </c>
      <c r="F9" s="13" t="n">
        <v>150</v>
      </c>
      <c r="G9" s="13" t="n">
        <v>435</v>
      </c>
      <c r="H9" s="14" t="s">
        <v>23</v>
      </c>
    </row>
    <row r="10" customFormat="false" ht="22" hidden="false" customHeight="true" outlineLevel="0" collapsed="false">
      <c r="A10" s="1" t="n">
        <v>7</v>
      </c>
      <c r="B10" s="14" t="s">
        <v>30</v>
      </c>
      <c r="C10" s="12" t="s">
        <v>31</v>
      </c>
      <c r="D10" s="12" t="s">
        <v>32</v>
      </c>
      <c r="E10" s="13" t="n">
        <v>1.7</v>
      </c>
      <c r="F10" s="13" t="n">
        <v>150</v>
      </c>
      <c r="G10" s="13" t="n">
        <v>255</v>
      </c>
      <c r="H10" s="14" t="s">
        <v>23</v>
      </c>
    </row>
    <row r="11" customFormat="false" ht="22" hidden="false" customHeight="true" outlineLevel="0" collapsed="false">
      <c r="A11" s="1" t="n">
        <v>8</v>
      </c>
      <c r="B11" s="14" t="s">
        <v>33</v>
      </c>
      <c r="C11" s="12" t="s">
        <v>34</v>
      </c>
      <c r="D11" s="12" t="s">
        <v>12</v>
      </c>
      <c r="E11" s="13" t="n">
        <v>1.1</v>
      </c>
      <c r="F11" s="13" t="n">
        <v>150</v>
      </c>
      <c r="G11" s="13" t="n">
        <v>165</v>
      </c>
      <c r="H11" s="14" t="s">
        <v>23</v>
      </c>
    </row>
    <row r="12" customFormat="false" ht="22" hidden="false" customHeight="true" outlineLevel="0" collapsed="false">
      <c r="A12" s="1" t="n">
        <v>9</v>
      </c>
      <c r="B12" s="14" t="s">
        <v>35</v>
      </c>
      <c r="C12" s="12" t="s">
        <v>36</v>
      </c>
      <c r="D12" s="12" t="s">
        <v>37</v>
      </c>
      <c r="E12" s="13" t="n">
        <v>3</v>
      </c>
      <c r="F12" s="13" t="n">
        <v>150</v>
      </c>
      <c r="G12" s="13" t="n">
        <v>450</v>
      </c>
      <c r="H12" s="14" t="s">
        <v>23</v>
      </c>
    </row>
    <row r="13" customFormat="false" ht="22" hidden="false" customHeight="true" outlineLevel="0" collapsed="false">
      <c r="A13" s="1" t="n">
        <v>10</v>
      </c>
      <c r="B13" s="14" t="s">
        <v>38</v>
      </c>
      <c r="C13" s="12" t="s">
        <v>39</v>
      </c>
      <c r="D13" s="12" t="s">
        <v>40</v>
      </c>
      <c r="E13" s="13" t="n">
        <v>35</v>
      </c>
      <c r="F13" s="13" t="n">
        <v>150</v>
      </c>
      <c r="G13" s="13" t="n">
        <v>5250</v>
      </c>
      <c r="H13" s="14" t="s">
        <v>23</v>
      </c>
    </row>
    <row r="14" customFormat="false" ht="22" hidden="false" customHeight="true" outlineLevel="0" collapsed="false">
      <c r="A14" s="1" t="n">
        <v>11</v>
      </c>
      <c r="B14" s="14" t="s">
        <v>41</v>
      </c>
      <c r="C14" s="12" t="s">
        <v>42</v>
      </c>
      <c r="D14" s="12" t="s">
        <v>12</v>
      </c>
      <c r="E14" s="13" t="n">
        <v>10</v>
      </c>
      <c r="F14" s="13" t="n">
        <v>150</v>
      </c>
      <c r="G14" s="13" t="n">
        <v>1500</v>
      </c>
      <c r="H14" s="14" t="s">
        <v>23</v>
      </c>
    </row>
    <row r="15" customFormat="false" ht="22" hidden="false" customHeight="true" outlineLevel="0" collapsed="false">
      <c r="A15" s="1" t="n">
        <v>12</v>
      </c>
      <c r="B15" s="14" t="s">
        <v>43</v>
      </c>
      <c r="C15" s="12" t="s">
        <v>44</v>
      </c>
      <c r="D15" s="12" t="s">
        <v>37</v>
      </c>
      <c r="E15" s="13" t="n">
        <v>17.7</v>
      </c>
      <c r="F15" s="13" t="n">
        <v>150</v>
      </c>
      <c r="G15" s="13" t="n">
        <v>2655</v>
      </c>
      <c r="H15" s="14" t="s">
        <v>23</v>
      </c>
    </row>
    <row r="16" customFormat="false" ht="22" hidden="false" customHeight="true" outlineLevel="0" collapsed="false">
      <c r="A16" s="1" t="n">
        <v>13</v>
      </c>
      <c r="B16" s="17" t="s">
        <v>45</v>
      </c>
      <c r="C16" s="18" t="s">
        <v>46</v>
      </c>
      <c r="D16" s="19" t="s">
        <v>47</v>
      </c>
      <c r="E16" s="20" t="n">
        <v>1.17</v>
      </c>
      <c r="F16" s="13" t="n">
        <v>150</v>
      </c>
      <c r="G16" s="13" t="n">
        <f aca="false">E16*F16</f>
        <v>175.5</v>
      </c>
      <c r="H16" s="14" t="s">
        <v>48</v>
      </c>
    </row>
    <row r="17" customFormat="false" ht="22" hidden="false" customHeight="true" outlineLevel="0" collapsed="false">
      <c r="A17" s="1" t="n">
        <v>14</v>
      </c>
      <c r="B17" s="21" t="s">
        <v>49</v>
      </c>
      <c r="C17" s="18" t="s">
        <v>50</v>
      </c>
      <c r="D17" s="19" t="s">
        <v>51</v>
      </c>
      <c r="E17" s="22" t="n">
        <v>0.29</v>
      </c>
      <c r="F17" s="13" t="n">
        <v>150</v>
      </c>
      <c r="G17" s="13" t="n">
        <f aca="false">E17*F17</f>
        <v>43.5</v>
      </c>
      <c r="H17" s="14" t="s">
        <v>48</v>
      </c>
    </row>
    <row r="18" customFormat="false" ht="22" hidden="false" customHeight="true" outlineLevel="0" collapsed="false">
      <c r="A18" s="1" t="n">
        <v>15</v>
      </c>
      <c r="B18" s="23" t="s">
        <v>52</v>
      </c>
      <c r="C18" s="24" t="s">
        <v>53</v>
      </c>
      <c r="D18" s="25" t="s">
        <v>54</v>
      </c>
      <c r="E18" s="20" t="n">
        <v>2.94</v>
      </c>
      <c r="F18" s="13" t="n">
        <v>150</v>
      </c>
      <c r="G18" s="13" t="n">
        <f aca="false">E18*F18</f>
        <v>441</v>
      </c>
      <c r="H18" s="14" t="s">
        <v>48</v>
      </c>
    </row>
    <row r="19" customFormat="false" ht="22" hidden="false" customHeight="true" outlineLevel="0" collapsed="false">
      <c r="A19" s="1" t="n">
        <v>16</v>
      </c>
      <c r="B19" s="26" t="s">
        <v>55</v>
      </c>
      <c r="C19" s="11" t="s">
        <v>56</v>
      </c>
      <c r="D19" s="25" t="s">
        <v>57</v>
      </c>
      <c r="E19" s="22" t="n">
        <v>4.12</v>
      </c>
      <c r="F19" s="13" t="n">
        <v>150</v>
      </c>
      <c r="G19" s="13" t="n">
        <f aca="false">E19*F19</f>
        <v>618</v>
      </c>
      <c r="H19" s="14" t="s">
        <v>48</v>
      </c>
    </row>
    <row r="20" customFormat="false" ht="22" hidden="false" customHeight="true" outlineLevel="0" collapsed="false">
      <c r="A20" s="1" t="n">
        <v>17</v>
      </c>
      <c r="B20" s="21" t="s">
        <v>58</v>
      </c>
      <c r="C20" s="27" t="s">
        <v>59</v>
      </c>
      <c r="D20" s="27" t="s">
        <v>60</v>
      </c>
      <c r="E20" s="22" t="n">
        <v>1.19</v>
      </c>
      <c r="F20" s="13" t="n">
        <v>150</v>
      </c>
      <c r="G20" s="13" t="n">
        <f aca="false">E20*F20</f>
        <v>178.5</v>
      </c>
      <c r="H20" s="14" t="s">
        <v>48</v>
      </c>
    </row>
    <row r="21" customFormat="false" ht="22" hidden="false" customHeight="true" outlineLevel="0" collapsed="false">
      <c r="A21" s="1" t="n">
        <v>18</v>
      </c>
      <c r="B21" s="28" t="s">
        <v>61</v>
      </c>
      <c r="C21" s="29" t="s">
        <v>62</v>
      </c>
      <c r="D21" s="30" t="s">
        <v>37</v>
      </c>
      <c r="E21" s="22" t="n">
        <v>1.17</v>
      </c>
      <c r="F21" s="13" t="n">
        <v>150</v>
      </c>
      <c r="G21" s="13" t="n">
        <f aca="false">E21*F21</f>
        <v>175.5</v>
      </c>
      <c r="H21" s="14" t="s">
        <v>48</v>
      </c>
    </row>
    <row r="22" customFormat="false" ht="22" hidden="false" customHeight="true" outlineLevel="0" collapsed="false">
      <c r="A22" s="1" t="n">
        <v>19</v>
      </c>
      <c r="B22" s="26" t="s">
        <v>63</v>
      </c>
      <c r="C22" s="27" t="s">
        <v>64</v>
      </c>
      <c r="D22" s="27" t="s">
        <v>51</v>
      </c>
      <c r="E22" s="22" t="n">
        <v>1.76</v>
      </c>
      <c r="F22" s="13" t="n">
        <v>150</v>
      </c>
      <c r="G22" s="13" t="n">
        <f aca="false">E22*F22</f>
        <v>264</v>
      </c>
      <c r="H22" s="14" t="s">
        <v>48</v>
      </c>
    </row>
    <row r="23" customFormat="false" ht="22" hidden="false" customHeight="true" outlineLevel="0" collapsed="false">
      <c r="A23" s="1" t="n">
        <v>20</v>
      </c>
      <c r="B23" s="31" t="s">
        <v>65</v>
      </c>
      <c r="C23" s="27" t="s">
        <v>66</v>
      </c>
      <c r="D23" s="32" t="s">
        <v>40</v>
      </c>
      <c r="E23" s="22" t="n">
        <v>3.12</v>
      </c>
      <c r="F23" s="13" t="n">
        <v>150</v>
      </c>
      <c r="G23" s="13" t="n">
        <f aca="false">E23*F23</f>
        <v>468</v>
      </c>
      <c r="H23" s="14" t="s">
        <v>48</v>
      </c>
    </row>
    <row r="24" customFormat="false" ht="22" hidden="false" customHeight="true" outlineLevel="0" collapsed="false">
      <c r="A24" s="1" t="n">
        <v>21</v>
      </c>
      <c r="B24" s="26" t="s">
        <v>67</v>
      </c>
      <c r="C24" s="27" t="s">
        <v>68</v>
      </c>
      <c r="D24" s="27" t="s">
        <v>69</v>
      </c>
      <c r="E24" s="22" t="n">
        <v>4.24</v>
      </c>
      <c r="F24" s="13" t="n">
        <v>150</v>
      </c>
      <c r="G24" s="13" t="n">
        <f aca="false">E24*F24</f>
        <v>636</v>
      </c>
      <c r="H24" s="14" t="s">
        <v>48</v>
      </c>
    </row>
    <row r="25" customFormat="false" ht="22" hidden="false" customHeight="true" outlineLevel="0" collapsed="false">
      <c r="A25" s="1" t="n">
        <v>22</v>
      </c>
      <c r="B25" s="26" t="s">
        <v>70</v>
      </c>
      <c r="C25" s="27" t="s">
        <v>71</v>
      </c>
      <c r="D25" s="27" t="s">
        <v>72</v>
      </c>
      <c r="E25" s="22" t="n">
        <v>2.23</v>
      </c>
      <c r="F25" s="13" t="n">
        <v>150</v>
      </c>
      <c r="G25" s="13" t="n">
        <f aca="false">E25*F25</f>
        <v>334.5</v>
      </c>
      <c r="H25" s="14" t="s">
        <v>48</v>
      </c>
    </row>
    <row r="26" customFormat="false" ht="22" hidden="false" customHeight="true" outlineLevel="0" collapsed="false">
      <c r="A26" s="1" t="n">
        <v>23</v>
      </c>
      <c r="B26" s="26" t="s">
        <v>73</v>
      </c>
      <c r="C26" s="27" t="s">
        <v>74</v>
      </c>
      <c r="D26" s="27" t="s">
        <v>69</v>
      </c>
      <c r="E26" s="22" t="n">
        <v>0.58</v>
      </c>
      <c r="F26" s="13" t="n">
        <v>150</v>
      </c>
      <c r="G26" s="13" t="n">
        <f aca="false">E26*F26</f>
        <v>87</v>
      </c>
      <c r="H26" s="14" t="s">
        <v>48</v>
      </c>
    </row>
    <row r="27" customFormat="false" ht="22" hidden="false" customHeight="true" outlineLevel="0" collapsed="false">
      <c r="A27" s="1" t="n">
        <v>24</v>
      </c>
      <c r="B27" s="26" t="s">
        <v>75</v>
      </c>
      <c r="C27" s="27" t="s">
        <v>76</v>
      </c>
      <c r="D27" s="33" t="s">
        <v>77</v>
      </c>
      <c r="E27" s="22" t="n">
        <v>8.95</v>
      </c>
      <c r="F27" s="13" t="n">
        <v>150</v>
      </c>
      <c r="G27" s="13" t="n">
        <f aca="false">E27*F27</f>
        <v>1342.5</v>
      </c>
      <c r="H27" s="14" t="s">
        <v>48</v>
      </c>
    </row>
    <row r="28" customFormat="false" ht="22" hidden="false" customHeight="true" outlineLevel="0" collapsed="false">
      <c r="A28" s="1" t="n">
        <v>25</v>
      </c>
      <c r="B28" s="26" t="s">
        <v>78</v>
      </c>
      <c r="C28" s="18" t="s">
        <v>79</v>
      </c>
      <c r="D28" s="19" t="s">
        <v>80</v>
      </c>
      <c r="E28" s="22" t="n">
        <v>4.12</v>
      </c>
      <c r="F28" s="13" t="n">
        <v>150</v>
      </c>
      <c r="G28" s="13" t="n">
        <f aca="false">E28*F28</f>
        <v>618</v>
      </c>
      <c r="H28" s="14" t="s">
        <v>48</v>
      </c>
    </row>
    <row r="29" customFormat="false" ht="22" hidden="false" customHeight="true" outlineLevel="0" collapsed="false">
      <c r="A29" s="1" t="n">
        <v>26</v>
      </c>
      <c r="B29" s="26" t="s">
        <v>81</v>
      </c>
      <c r="C29" s="34" t="s">
        <v>82</v>
      </c>
      <c r="D29" s="24" t="s">
        <v>83</v>
      </c>
      <c r="E29" s="22" t="n">
        <v>1.17</v>
      </c>
      <c r="F29" s="13" t="n">
        <v>150</v>
      </c>
      <c r="G29" s="13" t="n">
        <f aca="false">E29*F29</f>
        <v>175.5</v>
      </c>
      <c r="H29" s="14" t="s">
        <v>48</v>
      </c>
    </row>
    <row r="30" customFormat="false" ht="22" hidden="false" customHeight="true" outlineLevel="0" collapsed="false">
      <c r="A30" s="1" t="n">
        <v>27</v>
      </c>
      <c r="B30" s="26" t="s">
        <v>84</v>
      </c>
      <c r="C30" s="27" t="s">
        <v>85</v>
      </c>
      <c r="D30" s="27" t="s">
        <v>47</v>
      </c>
      <c r="E30" s="22" t="n">
        <v>1.17</v>
      </c>
      <c r="F30" s="13" t="n">
        <v>150</v>
      </c>
      <c r="G30" s="13" t="n">
        <f aca="false">E30*F30</f>
        <v>175.5</v>
      </c>
      <c r="H30" s="14" t="s">
        <v>48</v>
      </c>
    </row>
    <row r="31" customFormat="false" ht="22" hidden="false" customHeight="true" outlineLevel="0" collapsed="false">
      <c r="A31" s="1" t="n">
        <v>28</v>
      </c>
      <c r="B31" s="14" t="s">
        <v>86</v>
      </c>
      <c r="C31" s="35" t="s">
        <v>87</v>
      </c>
      <c r="D31" s="33" t="s">
        <v>69</v>
      </c>
      <c r="E31" s="35" t="n">
        <v>2.36</v>
      </c>
      <c r="F31" s="13" t="n">
        <v>150</v>
      </c>
      <c r="G31" s="13" t="n">
        <f aca="false">E31*F31</f>
        <v>354</v>
      </c>
      <c r="H31" s="14" t="s">
        <v>48</v>
      </c>
    </row>
    <row r="32" customFormat="false" ht="22" hidden="false" customHeight="true" outlineLevel="0" collapsed="false">
      <c r="A32" s="1" t="n">
        <v>29</v>
      </c>
      <c r="B32" s="14" t="s">
        <v>88</v>
      </c>
      <c r="C32" s="35" t="s">
        <v>89</v>
      </c>
      <c r="D32" s="33" t="s">
        <v>90</v>
      </c>
      <c r="E32" s="35" t="n">
        <v>1.77</v>
      </c>
      <c r="F32" s="13" t="n">
        <v>150</v>
      </c>
      <c r="G32" s="13" t="n">
        <f aca="false">E32*F32</f>
        <v>265.5</v>
      </c>
      <c r="H32" s="14" t="s">
        <v>48</v>
      </c>
    </row>
    <row r="33" customFormat="false" ht="22" hidden="false" customHeight="true" outlineLevel="0" collapsed="false">
      <c r="A33" s="1" t="n">
        <v>30</v>
      </c>
      <c r="B33" s="14" t="s">
        <v>91</v>
      </c>
      <c r="C33" s="35" t="s">
        <v>92</v>
      </c>
      <c r="D33" s="33" t="s">
        <v>51</v>
      </c>
      <c r="E33" s="35" t="n">
        <v>8.86</v>
      </c>
      <c r="F33" s="13" t="n">
        <v>150</v>
      </c>
      <c r="G33" s="13" t="n">
        <f aca="false">E33*F33</f>
        <v>1329</v>
      </c>
      <c r="H33" s="14" t="s">
        <v>48</v>
      </c>
    </row>
    <row r="34" customFormat="false" ht="22" hidden="false" customHeight="true" outlineLevel="0" collapsed="false">
      <c r="A34" s="1" t="n">
        <v>31</v>
      </c>
      <c r="B34" s="31" t="s">
        <v>93</v>
      </c>
      <c r="C34" s="27" t="s">
        <v>94</v>
      </c>
      <c r="D34" s="36" t="s">
        <v>95</v>
      </c>
      <c r="E34" s="35" t="n">
        <v>2.95</v>
      </c>
      <c r="F34" s="13" t="n">
        <v>150</v>
      </c>
      <c r="G34" s="13" t="n">
        <f aca="false">E34*F34</f>
        <v>442.5</v>
      </c>
      <c r="H34" s="14" t="s">
        <v>48</v>
      </c>
    </row>
    <row r="35" customFormat="false" ht="22" hidden="false" customHeight="true" outlineLevel="0" collapsed="false">
      <c r="A35" s="1" t="n">
        <v>32</v>
      </c>
      <c r="B35" s="26" t="s">
        <v>96</v>
      </c>
      <c r="C35" s="27" t="s">
        <v>97</v>
      </c>
      <c r="D35" s="27" t="s">
        <v>69</v>
      </c>
      <c r="E35" s="35" t="n">
        <v>8.09</v>
      </c>
      <c r="F35" s="13" t="n">
        <v>150</v>
      </c>
      <c r="G35" s="13" t="n">
        <f aca="false">E35*F35</f>
        <v>1213.5</v>
      </c>
      <c r="H35" s="14" t="s">
        <v>48</v>
      </c>
    </row>
    <row r="36" customFormat="false" ht="22" hidden="false" customHeight="true" outlineLevel="0" collapsed="false">
      <c r="A36" s="1" t="n">
        <v>33</v>
      </c>
      <c r="B36" s="14" t="s">
        <v>98</v>
      </c>
      <c r="C36" s="35" t="s">
        <v>99</v>
      </c>
      <c r="D36" s="24" t="s">
        <v>100</v>
      </c>
      <c r="E36" s="35" t="n">
        <v>0.59</v>
      </c>
      <c r="F36" s="13" t="n">
        <v>150</v>
      </c>
      <c r="G36" s="13" t="n">
        <f aca="false">E36*F36</f>
        <v>88.5</v>
      </c>
      <c r="H36" s="14" t="s">
        <v>48</v>
      </c>
    </row>
    <row r="37" customFormat="false" ht="22" hidden="false" customHeight="true" outlineLevel="0" collapsed="false">
      <c r="A37" s="1" t="n">
        <v>34</v>
      </c>
      <c r="B37" s="14" t="s">
        <v>81</v>
      </c>
      <c r="C37" s="35" t="s">
        <v>101</v>
      </c>
      <c r="D37" s="24" t="s">
        <v>102</v>
      </c>
      <c r="E37" s="35" t="n">
        <v>5.32</v>
      </c>
      <c r="F37" s="13" t="n">
        <v>150</v>
      </c>
      <c r="G37" s="13" t="n">
        <f aca="false">E37*F37</f>
        <v>798</v>
      </c>
      <c r="H37" s="14" t="s">
        <v>48</v>
      </c>
    </row>
    <row r="38" customFormat="false" ht="22" hidden="false" customHeight="true" outlineLevel="0" collapsed="false">
      <c r="A38" s="1" t="n">
        <v>35</v>
      </c>
      <c r="B38" s="14" t="s">
        <v>103</v>
      </c>
      <c r="C38" s="35" t="s">
        <v>104</v>
      </c>
      <c r="D38" s="19" t="s">
        <v>105</v>
      </c>
      <c r="E38" s="35" t="n">
        <v>3.54</v>
      </c>
      <c r="F38" s="13" t="n">
        <v>150</v>
      </c>
      <c r="G38" s="13" t="n">
        <f aca="false">E38*F38</f>
        <v>531</v>
      </c>
      <c r="H38" s="14" t="s">
        <v>48</v>
      </c>
    </row>
    <row r="39" customFormat="false" ht="22" hidden="false" customHeight="true" outlineLevel="0" collapsed="false">
      <c r="A39" s="1" t="n">
        <v>36</v>
      </c>
      <c r="B39" s="14" t="s">
        <v>106</v>
      </c>
      <c r="C39" s="35" t="s">
        <v>107</v>
      </c>
      <c r="D39" s="37" t="s">
        <v>95</v>
      </c>
      <c r="E39" s="35" t="n">
        <v>0.41</v>
      </c>
      <c r="F39" s="13" t="n">
        <v>150</v>
      </c>
      <c r="G39" s="13" t="n">
        <f aca="false">E39*F39</f>
        <v>61.5</v>
      </c>
      <c r="H39" s="14" t="s">
        <v>48</v>
      </c>
    </row>
    <row r="40" customFormat="false" ht="22" hidden="false" customHeight="true" outlineLevel="0" collapsed="false">
      <c r="A40" s="1" t="n">
        <v>37</v>
      </c>
      <c r="B40" s="14" t="s">
        <v>108</v>
      </c>
      <c r="C40" s="35" t="s">
        <v>109</v>
      </c>
      <c r="D40" s="38" t="s">
        <v>51</v>
      </c>
      <c r="E40" s="35" t="n">
        <v>0.59</v>
      </c>
      <c r="F40" s="13" t="n">
        <v>150</v>
      </c>
      <c r="G40" s="13" t="n">
        <f aca="false">E40*F40</f>
        <v>88.5</v>
      </c>
      <c r="H40" s="14" t="s">
        <v>48</v>
      </c>
    </row>
    <row r="41" customFormat="false" ht="22" hidden="false" customHeight="true" outlineLevel="0" collapsed="false">
      <c r="A41" s="1" t="n">
        <v>38</v>
      </c>
      <c r="B41" s="14" t="s">
        <v>110</v>
      </c>
      <c r="C41" s="35" t="s">
        <v>111</v>
      </c>
      <c r="D41" s="33" t="s">
        <v>112</v>
      </c>
      <c r="E41" s="35" t="n">
        <v>0.59</v>
      </c>
      <c r="F41" s="13" t="n">
        <v>150</v>
      </c>
      <c r="G41" s="13" t="n">
        <f aca="false">E41*F41</f>
        <v>88.5</v>
      </c>
      <c r="H41" s="14" t="s">
        <v>48</v>
      </c>
    </row>
    <row r="42" customFormat="false" ht="22" hidden="false" customHeight="true" outlineLevel="0" collapsed="false">
      <c r="A42" s="1" t="n">
        <v>39</v>
      </c>
      <c r="B42" s="14" t="s">
        <v>113</v>
      </c>
      <c r="C42" s="35" t="s">
        <v>114</v>
      </c>
      <c r="D42" s="33" t="s">
        <v>115</v>
      </c>
      <c r="E42" s="35" t="n">
        <v>0.59</v>
      </c>
      <c r="F42" s="13" t="n">
        <v>150</v>
      </c>
      <c r="G42" s="13" t="n">
        <f aca="false">E42*F42</f>
        <v>88.5</v>
      </c>
      <c r="H42" s="14" t="s">
        <v>48</v>
      </c>
    </row>
    <row r="43" customFormat="false" ht="22" hidden="false" customHeight="true" outlineLevel="0" collapsed="false">
      <c r="A43" s="1" t="n">
        <v>40</v>
      </c>
      <c r="B43" s="14" t="s">
        <v>41</v>
      </c>
      <c r="C43" s="35" t="s">
        <v>116</v>
      </c>
      <c r="D43" s="11" t="s">
        <v>115</v>
      </c>
      <c r="E43" s="35" t="n">
        <v>3.54</v>
      </c>
      <c r="F43" s="13" t="n">
        <v>150</v>
      </c>
      <c r="G43" s="13" t="n">
        <f aca="false">E43*F43</f>
        <v>531</v>
      </c>
      <c r="H43" s="14" t="s">
        <v>48</v>
      </c>
    </row>
    <row r="44" customFormat="false" ht="22" hidden="false" customHeight="true" outlineLevel="0" collapsed="false">
      <c r="A44" s="1" t="n">
        <v>41</v>
      </c>
      <c r="B44" s="14" t="s">
        <v>117</v>
      </c>
      <c r="C44" s="35" t="s">
        <v>118</v>
      </c>
      <c r="D44" s="36" t="s">
        <v>69</v>
      </c>
      <c r="E44" s="35" t="n">
        <v>1.77</v>
      </c>
      <c r="F44" s="13" t="n">
        <v>150</v>
      </c>
      <c r="G44" s="13" t="n">
        <f aca="false">E44*F44</f>
        <v>265.5</v>
      </c>
      <c r="H44" s="14" t="s">
        <v>48</v>
      </c>
    </row>
    <row r="45" customFormat="false" ht="22" hidden="false" customHeight="true" outlineLevel="0" collapsed="false">
      <c r="A45" s="1" t="n">
        <v>42</v>
      </c>
      <c r="B45" s="14" t="s">
        <v>119</v>
      </c>
      <c r="C45" s="35" t="s">
        <v>120</v>
      </c>
      <c r="D45" s="39" t="s">
        <v>69</v>
      </c>
      <c r="E45" s="35" t="n">
        <v>1.24</v>
      </c>
      <c r="F45" s="13" t="n">
        <v>150</v>
      </c>
      <c r="G45" s="13" t="n">
        <f aca="false">E45*F45</f>
        <v>186</v>
      </c>
      <c r="H45" s="14" t="s">
        <v>48</v>
      </c>
    </row>
    <row r="46" customFormat="false" ht="22" hidden="false" customHeight="true" outlineLevel="0" collapsed="false">
      <c r="A46" s="1" t="n">
        <v>43</v>
      </c>
      <c r="B46" s="14" t="s">
        <v>63</v>
      </c>
      <c r="C46" s="35" t="s">
        <v>64</v>
      </c>
      <c r="D46" s="27" t="s">
        <v>51</v>
      </c>
      <c r="E46" s="35" t="n">
        <v>0.59</v>
      </c>
      <c r="F46" s="13" t="n">
        <v>150</v>
      </c>
      <c r="G46" s="13" t="n">
        <f aca="false">E46*F46</f>
        <v>88.5</v>
      </c>
      <c r="H46" s="14" t="s">
        <v>48</v>
      </c>
    </row>
    <row r="47" customFormat="false" ht="22" hidden="false" customHeight="true" outlineLevel="0" collapsed="false">
      <c r="A47" s="1" t="n">
        <v>44</v>
      </c>
      <c r="B47" s="21" t="s">
        <v>58</v>
      </c>
      <c r="C47" s="27" t="s">
        <v>59</v>
      </c>
      <c r="D47" s="27" t="s">
        <v>60</v>
      </c>
      <c r="E47" s="35" t="n">
        <v>0.87</v>
      </c>
      <c r="F47" s="13" t="n">
        <v>150</v>
      </c>
      <c r="G47" s="13" t="n">
        <f aca="false">E47*F47</f>
        <v>130.5</v>
      </c>
      <c r="H47" s="14" t="s">
        <v>48</v>
      </c>
    </row>
    <row r="48" customFormat="false" ht="22" hidden="false" customHeight="true" outlineLevel="0" collapsed="false">
      <c r="A48" s="1" t="n">
        <v>45</v>
      </c>
      <c r="B48" s="14" t="s">
        <v>121</v>
      </c>
      <c r="C48" s="35" t="s">
        <v>122</v>
      </c>
      <c r="D48" s="27" t="s">
        <v>40</v>
      </c>
      <c r="E48" s="35" t="n">
        <v>2.36</v>
      </c>
      <c r="F48" s="13" t="n">
        <v>150</v>
      </c>
      <c r="G48" s="13" t="n">
        <f aca="false">E48*F48</f>
        <v>354</v>
      </c>
      <c r="H48" s="14" t="s">
        <v>48</v>
      </c>
    </row>
    <row r="49" customFormat="false" ht="22" hidden="false" customHeight="true" outlineLevel="0" collapsed="false">
      <c r="A49" s="1" t="n">
        <v>46</v>
      </c>
      <c r="B49" s="14" t="s">
        <v>123</v>
      </c>
      <c r="C49" s="35" t="s">
        <v>124</v>
      </c>
      <c r="D49" s="27" t="s">
        <v>125</v>
      </c>
      <c r="E49" s="35" t="n">
        <v>0.59</v>
      </c>
      <c r="F49" s="13" t="n">
        <v>150</v>
      </c>
      <c r="G49" s="13" t="n">
        <f aca="false">E49*F49</f>
        <v>88.5</v>
      </c>
      <c r="H49" s="14" t="s">
        <v>48</v>
      </c>
    </row>
    <row r="50" customFormat="false" ht="22" hidden="false" customHeight="true" outlineLevel="0" collapsed="false">
      <c r="A50" s="1" t="n">
        <v>47</v>
      </c>
      <c r="B50" s="14" t="s">
        <v>126</v>
      </c>
      <c r="C50" s="35" t="s">
        <v>127</v>
      </c>
      <c r="D50" s="27" t="s">
        <v>57</v>
      </c>
      <c r="E50" s="35" t="n">
        <v>1.18</v>
      </c>
      <c r="F50" s="13" t="n">
        <v>150</v>
      </c>
      <c r="G50" s="13" t="n">
        <f aca="false">E50*F50</f>
        <v>177</v>
      </c>
      <c r="H50" s="14" t="s">
        <v>48</v>
      </c>
    </row>
    <row r="51" customFormat="false" ht="22" hidden="false" customHeight="true" outlineLevel="0" collapsed="false">
      <c r="A51" s="1" t="n">
        <v>48</v>
      </c>
      <c r="B51" s="40" t="s">
        <v>128</v>
      </c>
      <c r="C51" s="41" t="s">
        <v>129</v>
      </c>
      <c r="D51" s="41" t="s">
        <v>130</v>
      </c>
      <c r="E51" s="42" t="n">
        <v>27</v>
      </c>
      <c r="F51" s="43" t="n">
        <v>150</v>
      </c>
      <c r="G51" s="42" t="n">
        <f aca="false">E51*F51</f>
        <v>4050</v>
      </c>
      <c r="H51" s="44" t="s">
        <v>131</v>
      </c>
    </row>
    <row r="52" customFormat="false" ht="22" hidden="false" customHeight="true" outlineLevel="0" collapsed="false">
      <c r="A52" s="1" t="n">
        <v>49</v>
      </c>
      <c r="B52" s="40" t="s">
        <v>132</v>
      </c>
      <c r="C52" s="41" t="s">
        <v>133</v>
      </c>
      <c r="D52" s="41" t="s">
        <v>134</v>
      </c>
      <c r="E52" s="42" t="n">
        <v>15</v>
      </c>
      <c r="F52" s="43" t="n">
        <v>150</v>
      </c>
      <c r="G52" s="42" t="n">
        <f aca="false">E52*F52</f>
        <v>2250</v>
      </c>
      <c r="H52" s="44" t="s">
        <v>131</v>
      </c>
    </row>
    <row r="53" customFormat="false" ht="22" hidden="false" customHeight="true" outlineLevel="0" collapsed="false">
      <c r="A53" s="1" t="n">
        <v>50</v>
      </c>
      <c r="B53" s="40" t="s">
        <v>135</v>
      </c>
      <c r="C53" s="41" t="s">
        <v>136</v>
      </c>
      <c r="D53" s="41" t="s">
        <v>134</v>
      </c>
      <c r="E53" s="42" t="n">
        <v>27</v>
      </c>
      <c r="F53" s="43" t="n">
        <v>150</v>
      </c>
      <c r="G53" s="42" t="n">
        <f aca="false">E53*F53</f>
        <v>4050</v>
      </c>
      <c r="H53" s="44" t="s">
        <v>131</v>
      </c>
    </row>
    <row r="54" customFormat="false" ht="22" hidden="false" customHeight="true" outlineLevel="0" collapsed="false">
      <c r="A54" s="1" t="n">
        <v>51</v>
      </c>
      <c r="B54" s="40" t="s">
        <v>137</v>
      </c>
      <c r="C54" s="41" t="s">
        <v>138</v>
      </c>
      <c r="D54" s="41" t="s">
        <v>130</v>
      </c>
      <c r="E54" s="42" t="n">
        <v>10</v>
      </c>
      <c r="F54" s="43" t="n">
        <v>150</v>
      </c>
      <c r="G54" s="42" t="n">
        <f aca="false">E54*F54</f>
        <v>1500</v>
      </c>
      <c r="H54" s="44" t="s">
        <v>131</v>
      </c>
    </row>
    <row r="55" customFormat="false" ht="22" hidden="false" customHeight="true" outlineLevel="0" collapsed="false">
      <c r="A55" s="1" t="n">
        <v>52</v>
      </c>
      <c r="B55" s="40" t="s">
        <v>139</v>
      </c>
      <c r="C55" s="41" t="s">
        <v>140</v>
      </c>
      <c r="D55" s="41" t="s">
        <v>134</v>
      </c>
      <c r="E55" s="42" t="n">
        <v>26</v>
      </c>
      <c r="F55" s="43" t="n">
        <v>150</v>
      </c>
      <c r="G55" s="42" t="n">
        <f aca="false">E55*F55</f>
        <v>3900</v>
      </c>
      <c r="H55" s="44" t="s">
        <v>131</v>
      </c>
    </row>
    <row r="56" customFormat="false" ht="22" hidden="false" customHeight="true" outlineLevel="0" collapsed="false">
      <c r="A56" s="1" t="n">
        <v>53</v>
      </c>
      <c r="B56" s="40" t="s">
        <v>141</v>
      </c>
      <c r="C56" s="41" t="s">
        <v>142</v>
      </c>
      <c r="D56" s="41" t="s">
        <v>134</v>
      </c>
      <c r="E56" s="42" t="n">
        <v>8</v>
      </c>
      <c r="F56" s="43" t="n">
        <v>150</v>
      </c>
      <c r="G56" s="42" t="n">
        <f aca="false">E56*F56</f>
        <v>1200</v>
      </c>
      <c r="H56" s="44" t="s">
        <v>131</v>
      </c>
    </row>
    <row r="57" customFormat="false" ht="22" hidden="false" customHeight="true" outlineLevel="0" collapsed="false">
      <c r="A57" s="1" t="n">
        <v>54</v>
      </c>
      <c r="B57" s="40" t="s">
        <v>143</v>
      </c>
      <c r="C57" s="41" t="s">
        <v>144</v>
      </c>
      <c r="D57" s="41" t="s">
        <v>134</v>
      </c>
      <c r="E57" s="42" t="n">
        <v>7</v>
      </c>
      <c r="F57" s="43" t="n">
        <v>150</v>
      </c>
      <c r="G57" s="42" t="n">
        <f aca="false">E57*F57</f>
        <v>1050</v>
      </c>
      <c r="H57" s="44" t="s">
        <v>131</v>
      </c>
    </row>
    <row r="58" customFormat="false" ht="22" hidden="false" customHeight="true" outlineLevel="0" collapsed="false">
      <c r="A58" s="1" t="n">
        <v>55</v>
      </c>
      <c r="B58" s="40" t="s">
        <v>145</v>
      </c>
      <c r="C58" s="41" t="s">
        <v>146</v>
      </c>
      <c r="D58" s="41" t="s">
        <v>134</v>
      </c>
      <c r="E58" s="42" t="n">
        <v>13</v>
      </c>
      <c r="F58" s="43" t="n">
        <v>150</v>
      </c>
      <c r="G58" s="42" t="n">
        <f aca="false">E58*F58</f>
        <v>1950</v>
      </c>
      <c r="H58" s="44" t="s">
        <v>131</v>
      </c>
    </row>
    <row r="59" customFormat="false" ht="22" hidden="false" customHeight="true" outlineLevel="0" collapsed="false">
      <c r="A59" s="1" t="n">
        <v>56</v>
      </c>
      <c r="B59" s="40" t="s">
        <v>147</v>
      </c>
      <c r="C59" s="41" t="s">
        <v>148</v>
      </c>
      <c r="D59" s="41" t="s">
        <v>134</v>
      </c>
      <c r="E59" s="42" t="n">
        <v>20</v>
      </c>
      <c r="F59" s="43" t="n">
        <v>150</v>
      </c>
      <c r="G59" s="42" t="n">
        <f aca="false">E59*F59</f>
        <v>3000</v>
      </c>
      <c r="H59" s="44" t="s">
        <v>131</v>
      </c>
    </row>
    <row r="60" customFormat="false" ht="22" hidden="false" customHeight="true" outlineLevel="0" collapsed="false">
      <c r="A60" s="1" t="n">
        <v>57</v>
      </c>
      <c r="B60" s="40" t="s">
        <v>149</v>
      </c>
      <c r="C60" s="41" t="s">
        <v>150</v>
      </c>
      <c r="D60" s="41" t="s">
        <v>130</v>
      </c>
      <c r="E60" s="42" t="n">
        <v>4</v>
      </c>
      <c r="F60" s="43" t="n">
        <v>150</v>
      </c>
      <c r="G60" s="42" t="n">
        <f aca="false">E60*F60</f>
        <v>600</v>
      </c>
      <c r="H60" s="44" t="s">
        <v>131</v>
      </c>
    </row>
    <row r="61" customFormat="false" ht="22" hidden="false" customHeight="true" outlineLevel="0" collapsed="false">
      <c r="A61" s="1" t="n">
        <v>58</v>
      </c>
      <c r="B61" s="40" t="s">
        <v>151</v>
      </c>
      <c r="C61" s="41" t="s">
        <v>152</v>
      </c>
      <c r="D61" s="41" t="s">
        <v>134</v>
      </c>
      <c r="E61" s="42" t="n">
        <v>11</v>
      </c>
      <c r="F61" s="43" t="n">
        <v>150</v>
      </c>
      <c r="G61" s="42" t="n">
        <f aca="false">E61*F61</f>
        <v>1650</v>
      </c>
      <c r="H61" s="44" t="s">
        <v>131</v>
      </c>
    </row>
    <row r="62" customFormat="false" ht="22" hidden="false" customHeight="true" outlineLevel="0" collapsed="false">
      <c r="A62" s="1" t="n">
        <v>59</v>
      </c>
      <c r="B62" s="40" t="s">
        <v>153</v>
      </c>
      <c r="C62" s="12" t="s">
        <v>154</v>
      </c>
      <c r="D62" s="12" t="s">
        <v>155</v>
      </c>
      <c r="E62" s="13" t="n">
        <v>57</v>
      </c>
      <c r="F62" s="43" t="n">
        <v>150</v>
      </c>
      <c r="G62" s="42" t="n">
        <f aca="false">E62*F62</f>
        <v>8550</v>
      </c>
      <c r="H62" s="44" t="s">
        <v>131</v>
      </c>
    </row>
    <row r="63" customFormat="false" ht="22" hidden="false" customHeight="true" outlineLevel="0" collapsed="false">
      <c r="A63" s="1" t="n">
        <v>60</v>
      </c>
      <c r="B63" s="40" t="s">
        <v>156</v>
      </c>
      <c r="C63" s="12" t="s">
        <v>157</v>
      </c>
      <c r="D63" s="12" t="s">
        <v>69</v>
      </c>
      <c r="E63" s="13" t="n">
        <v>14</v>
      </c>
      <c r="F63" s="43" t="n">
        <v>150</v>
      </c>
      <c r="G63" s="42" t="n">
        <f aca="false">E63*F63</f>
        <v>2100</v>
      </c>
      <c r="H63" s="44" t="s">
        <v>131</v>
      </c>
    </row>
    <row r="64" customFormat="false" ht="22" hidden="false" customHeight="true" outlineLevel="0" collapsed="false">
      <c r="A64" s="1" t="n">
        <v>61</v>
      </c>
      <c r="B64" s="40" t="s">
        <v>139</v>
      </c>
      <c r="C64" s="12" t="s">
        <v>158</v>
      </c>
      <c r="D64" s="12" t="s">
        <v>159</v>
      </c>
      <c r="E64" s="13" t="n">
        <v>24</v>
      </c>
      <c r="F64" s="43" t="n">
        <v>150</v>
      </c>
      <c r="G64" s="42" t="n">
        <f aca="false">E64*F64</f>
        <v>3600</v>
      </c>
      <c r="H64" s="44" t="s">
        <v>131</v>
      </c>
    </row>
    <row r="65" customFormat="false" ht="22" hidden="false" customHeight="true" outlineLevel="0" collapsed="false">
      <c r="A65" s="1" t="n">
        <v>62</v>
      </c>
      <c r="B65" s="40" t="s">
        <v>160</v>
      </c>
      <c r="C65" s="12" t="s">
        <v>161</v>
      </c>
      <c r="D65" s="12" t="s">
        <v>162</v>
      </c>
      <c r="E65" s="13" t="n">
        <v>14</v>
      </c>
      <c r="F65" s="43" t="n">
        <v>150</v>
      </c>
      <c r="G65" s="42" t="n">
        <f aca="false">E65*F65</f>
        <v>2100</v>
      </c>
      <c r="H65" s="44" t="s">
        <v>131</v>
      </c>
    </row>
    <row r="66" customFormat="false" ht="22" hidden="false" customHeight="true" outlineLevel="0" collapsed="false">
      <c r="A66" s="1" t="n">
        <v>63</v>
      </c>
      <c r="B66" s="40" t="s">
        <v>163</v>
      </c>
      <c r="C66" s="12" t="s">
        <v>164</v>
      </c>
      <c r="D66" s="12" t="s">
        <v>134</v>
      </c>
      <c r="E66" s="13" t="n">
        <v>48</v>
      </c>
      <c r="F66" s="43" t="n">
        <v>150</v>
      </c>
      <c r="G66" s="42" t="n">
        <f aca="false">E66*F66</f>
        <v>7200</v>
      </c>
      <c r="H66" s="44" t="s">
        <v>131</v>
      </c>
    </row>
    <row r="67" customFormat="false" ht="22" hidden="false" customHeight="true" outlineLevel="0" collapsed="false">
      <c r="A67" s="1" t="n">
        <v>64</v>
      </c>
      <c r="B67" s="40" t="s">
        <v>165</v>
      </c>
      <c r="C67" s="12" t="s">
        <v>166</v>
      </c>
      <c r="D67" s="12" t="s">
        <v>167</v>
      </c>
      <c r="E67" s="13" t="n">
        <v>11</v>
      </c>
      <c r="F67" s="43" t="n">
        <v>150</v>
      </c>
      <c r="G67" s="42" t="n">
        <f aca="false">E67*F67</f>
        <v>1650</v>
      </c>
      <c r="H67" s="44" t="s">
        <v>131</v>
      </c>
    </row>
    <row r="68" customFormat="false" ht="22" hidden="false" customHeight="true" outlineLevel="0" collapsed="false">
      <c r="A68" s="1" t="n">
        <v>65</v>
      </c>
      <c r="B68" s="40" t="s">
        <v>168</v>
      </c>
      <c r="C68" s="12" t="s">
        <v>169</v>
      </c>
      <c r="D68" s="12" t="s">
        <v>170</v>
      </c>
      <c r="E68" s="13" t="n">
        <v>25</v>
      </c>
      <c r="F68" s="43" t="n">
        <v>150</v>
      </c>
      <c r="G68" s="42" t="n">
        <f aca="false">E68*F68</f>
        <v>3750</v>
      </c>
      <c r="H68" s="44" t="s">
        <v>131</v>
      </c>
    </row>
    <row r="69" customFormat="false" ht="22" hidden="false" customHeight="true" outlineLevel="0" collapsed="false">
      <c r="A69" s="1" t="n">
        <v>66</v>
      </c>
      <c r="B69" s="40" t="s">
        <v>171</v>
      </c>
      <c r="C69" s="12" t="s">
        <v>172</v>
      </c>
      <c r="D69" s="12" t="s">
        <v>170</v>
      </c>
      <c r="E69" s="13" t="n">
        <v>28</v>
      </c>
      <c r="F69" s="43" t="n">
        <v>150</v>
      </c>
      <c r="G69" s="42" t="n">
        <f aca="false">E69*F69</f>
        <v>4200</v>
      </c>
      <c r="H69" s="44" t="s">
        <v>131</v>
      </c>
    </row>
    <row r="70" customFormat="false" ht="22" hidden="false" customHeight="true" outlineLevel="0" collapsed="false">
      <c r="A70" s="1" t="n">
        <v>67</v>
      </c>
      <c r="B70" s="40" t="s">
        <v>173</v>
      </c>
      <c r="C70" s="12" t="s">
        <v>174</v>
      </c>
      <c r="D70" s="12" t="s">
        <v>134</v>
      </c>
      <c r="E70" s="13" t="n">
        <v>14</v>
      </c>
      <c r="F70" s="43" t="n">
        <v>150</v>
      </c>
      <c r="G70" s="42" t="n">
        <f aca="false">E70*F70</f>
        <v>2100</v>
      </c>
      <c r="H70" s="44" t="s">
        <v>131</v>
      </c>
    </row>
    <row r="71" customFormat="false" ht="22" hidden="false" customHeight="true" outlineLevel="0" collapsed="false">
      <c r="A71" s="1" t="n">
        <v>68</v>
      </c>
      <c r="B71" s="40" t="s">
        <v>147</v>
      </c>
      <c r="C71" s="12" t="s">
        <v>175</v>
      </c>
      <c r="D71" s="12" t="s">
        <v>134</v>
      </c>
      <c r="E71" s="13" t="n">
        <v>14</v>
      </c>
      <c r="F71" s="43" t="n">
        <v>150</v>
      </c>
      <c r="G71" s="42" t="n">
        <f aca="false">E71*F71</f>
        <v>2100</v>
      </c>
      <c r="H71" s="44" t="s">
        <v>131</v>
      </c>
    </row>
    <row r="72" customFormat="false" ht="22" hidden="false" customHeight="true" outlineLevel="0" collapsed="false">
      <c r="A72" s="1" t="n">
        <v>69</v>
      </c>
      <c r="B72" s="40" t="s">
        <v>176</v>
      </c>
      <c r="C72" s="12" t="s">
        <v>177</v>
      </c>
      <c r="D72" s="12" t="s">
        <v>178</v>
      </c>
      <c r="E72" s="13" t="n">
        <v>14</v>
      </c>
      <c r="F72" s="43" t="n">
        <v>150</v>
      </c>
      <c r="G72" s="42" t="n">
        <f aca="false">E72*F72</f>
        <v>2100</v>
      </c>
      <c r="H72" s="44" t="s">
        <v>131</v>
      </c>
    </row>
    <row r="73" customFormat="false" ht="22" hidden="false" customHeight="true" outlineLevel="0" collapsed="false">
      <c r="A73" s="1" t="n">
        <v>70</v>
      </c>
      <c r="B73" s="40" t="s">
        <v>179</v>
      </c>
      <c r="C73" s="12" t="s">
        <v>180</v>
      </c>
      <c r="D73" s="12" t="s">
        <v>181</v>
      </c>
      <c r="E73" s="13" t="n">
        <v>22</v>
      </c>
      <c r="F73" s="43" t="n">
        <v>150</v>
      </c>
      <c r="G73" s="42" t="n">
        <f aca="false">E73*F73</f>
        <v>3300</v>
      </c>
      <c r="H73" s="44" t="s">
        <v>131</v>
      </c>
    </row>
    <row r="74" customFormat="false" ht="22" hidden="false" customHeight="true" outlineLevel="0" collapsed="false">
      <c r="A74" s="1" t="n">
        <v>71</v>
      </c>
      <c r="B74" s="40" t="s">
        <v>182</v>
      </c>
      <c r="C74" s="12" t="s">
        <v>183</v>
      </c>
      <c r="D74" s="12" t="s">
        <v>134</v>
      </c>
      <c r="E74" s="13" t="n">
        <v>23</v>
      </c>
      <c r="F74" s="43" t="n">
        <v>150</v>
      </c>
      <c r="G74" s="42" t="n">
        <f aca="false">E74*F74</f>
        <v>3450</v>
      </c>
      <c r="H74" s="44" t="s">
        <v>131</v>
      </c>
    </row>
    <row r="75" customFormat="false" ht="22" hidden="false" customHeight="true" outlineLevel="0" collapsed="false">
      <c r="A75" s="1" t="n">
        <v>72</v>
      </c>
      <c r="B75" s="40" t="s">
        <v>184</v>
      </c>
      <c r="C75" s="12" t="s">
        <v>185</v>
      </c>
      <c r="D75" s="12" t="s">
        <v>134</v>
      </c>
      <c r="E75" s="13" t="n">
        <v>4</v>
      </c>
      <c r="F75" s="43" t="n">
        <v>150</v>
      </c>
      <c r="G75" s="42" t="n">
        <f aca="false">E75*F75</f>
        <v>600</v>
      </c>
      <c r="H75" s="44" t="s">
        <v>131</v>
      </c>
    </row>
    <row r="76" customFormat="false" ht="22" hidden="false" customHeight="true" outlineLevel="0" collapsed="false">
      <c r="A76" s="1" t="n">
        <v>73</v>
      </c>
      <c r="B76" s="40" t="s">
        <v>186</v>
      </c>
      <c r="C76" s="12" t="s">
        <v>187</v>
      </c>
      <c r="D76" s="12" t="s">
        <v>134</v>
      </c>
      <c r="E76" s="13" t="n">
        <v>25</v>
      </c>
      <c r="F76" s="43" t="n">
        <v>150</v>
      </c>
      <c r="G76" s="42" t="n">
        <f aca="false">E76*F76</f>
        <v>3750</v>
      </c>
      <c r="H76" s="44" t="s">
        <v>131</v>
      </c>
    </row>
    <row r="77" customFormat="false" ht="22" hidden="false" customHeight="true" outlineLevel="0" collapsed="false">
      <c r="A77" s="1" t="n">
        <v>74</v>
      </c>
      <c r="B77" s="40" t="s">
        <v>188</v>
      </c>
      <c r="C77" s="12" t="s">
        <v>189</v>
      </c>
      <c r="D77" s="12" t="s">
        <v>190</v>
      </c>
      <c r="E77" s="13" t="n">
        <v>27</v>
      </c>
      <c r="F77" s="43" t="n">
        <v>150</v>
      </c>
      <c r="G77" s="42" t="n">
        <f aca="false">E77*F77</f>
        <v>4050</v>
      </c>
      <c r="H77" s="44" t="s">
        <v>131</v>
      </c>
    </row>
    <row r="78" customFormat="false" ht="22" hidden="false" customHeight="true" outlineLevel="0" collapsed="false">
      <c r="A78" s="1" t="n">
        <v>75</v>
      </c>
      <c r="B78" s="40" t="s">
        <v>191</v>
      </c>
      <c r="C78" s="12" t="s">
        <v>192</v>
      </c>
      <c r="D78" s="12" t="s">
        <v>130</v>
      </c>
      <c r="E78" s="13" t="n">
        <v>72</v>
      </c>
      <c r="F78" s="43" t="n">
        <v>150</v>
      </c>
      <c r="G78" s="42" t="n">
        <f aca="false">E78*F78</f>
        <v>10800</v>
      </c>
      <c r="H78" s="44" t="s">
        <v>131</v>
      </c>
    </row>
    <row r="79" customFormat="false" ht="22" hidden="false" customHeight="true" outlineLevel="0" collapsed="false">
      <c r="A79" s="1" t="n">
        <v>76</v>
      </c>
      <c r="B79" s="40" t="s">
        <v>193</v>
      </c>
      <c r="C79" s="12" t="s">
        <v>194</v>
      </c>
      <c r="D79" s="12" t="s">
        <v>130</v>
      </c>
      <c r="E79" s="13" t="n">
        <v>23</v>
      </c>
      <c r="F79" s="43" t="n">
        <v>150</v>
      </c>
      <c r="G79" s="42" t="n">
        <f aca="false">E79*F79</f>
        <v>3450</v>
      </c>
      <c r="H79" s="44" t="s">
        <v>131</v>
      </c>
    </row>
    <row r="80" customFormat="false" ht="22" hidden="false" customHeight="true" outlineLevel="0" collapsed="false">
      <c r="A80" s="1" t="n">
        <v>77</v>
      </c>
      <c r="B80" s="40" t="s">
        <v>195</v>
      </c>
      <c r="C80" s="12" t="s">
        <v>196</v>
      </c>
      <c r="D80" s="12" t="s">
        <v>197</v>
      </c>
      <c r="E80" s="13" t="n">
        <v>14</v>
      </c>
      <c r="F80" s="43" t="n">
        <v>150</v>
      </c>
      <c r="G80" s="42" t="n">
        <f aca="false">E80*F80</f>
        <v>2100</v>
      </c>
      <c r="H80" s="44" t="s">
        <v>131</v>
      </c>
    </row>
    <row r="81" customFormat="false" ht="22" hidden="false" customHeight="true" outlineLevel="0" collapsed="false">
      <c r="A81" s="1" t="n">
        <v>78</v>
      </c>
      <c r="B81" s="40" t="s">
        <v>198</v>
      </c>
      <c r="C81" s="12" t="s">
        <v>199</v>
      </c>
      <c r="D81" s="12" t="s">
        <v>200</v>
      </c>
      <c r="E81" s="13" t="n">
        <v>24</v>
      </c>
      <c r="F81" s="43" t="n">
        <v>150</v>
      </c>
      <c r="G81" s="42" t="n">
        <f aca="false">E81*F81</f>
        <v>3600</v>
      </c>
      <c r="H81" s="44" t="s">
        <v>131</v>
      </c>
    </row>
    <row r="82" customFormat="false" ht="22" hidden="false" customHeight="true" outlineLevel="0" collapsed="false">
      <c r="A82" s="1" t="n">
        <v>79</v>
      </c>
      <c r="B82" s="40" t="s">
        <v>201</v>
      </c>
      <c r="C82" s="12" t="s">
        <v>202</v>
      </c>
      <c r="D82" s="12" t="s">
        <v>203</v>
      </c>
      <c r="E82" s="13" t="n">
        <v>9</v>
      </c>
      <c r="F82" s="43" t="n">
        <v>150</v>
      </c>
      <c r="G82" s="42" t="n">
        <f aca="false">E82*F82</f>
        <v>1350</v>
      </c>
      <c r="H82" s="44" t="s">
        <v>131</v>
      </c>
    </row>
    <row r="83" customFormat="false" ht="22" hidden="false" customHeight="true" outlineLevel="0" collapsed="false">
      <c r="A83" s="1" t="n">
        <v>80</v>
      </c>
      <c r="B83" s="40" t="s">
        <v>204</v>
      </c>
      <c r="C83" s="12" t="s">
        <v>205</v>
      </c>
      <c r="D83" s="12" t="s">
        <v>203</v>
      </c>
      <c r="E83" s="13" t="n">
        <v>11</v>
      </c>
      <c r="F83" s="43" t="n">
        <v>150</v>
      </c>
      <c r="G83" s="42" t="n">
        <f aca="false">E83*F83</f>
        <v>1650</v>
      </c>
      <c r="H83" s="44" t="s">
        <v>131</v>
      </c>
    </row>
    <row r="84" customFormat="false" ht="22" hidden="false" customHeight="true" outlineLevel="0" collapsed="false">
      <c r="A84" s="1" t="n">
        <v>81</v>
      </c>
      <c r="B84" s="40" t="s">
        <v>206</v>
      </c>
      <c r="C84" s="12" t="s">
        <v>207</v>
      </c>
      <c r="D84" s="12" t="s">
        <v>134</v>
      </c>
      <c r="E84" s="13" t="n">
        <v>19</v>
      </c>
      <c r="F84" s="43" t="n">
        <v>150</v>
      </c>
      <c r="G84" s="42" t="n">
        <f aca="false">E84*F84</f>
        <v>2850</v>
      </c>
      <c r="H84" s="44" t="s">
        <v>131</v>
      </c>
    </row>
    <row r="85" customFormat="false" ht="22" hidden="false" customHeight="true" outlineLevel="0" collapsed="false">
      <c r="A85" s="1" t="n">
        <v>82</v>
      </c>
      <c r="B85" s="40" t="s">
        <v>208</v>
      </c>
      <c r="C85" s="12" t="s">
        <v>209</v>
      </c>
      <c r="D85" s="12" t="s">
        <v>203</v>
      </c>
      <c r="E85" s="13" t="n">
        <v>13</v>
      </c>
      <c r="F85" s="43" t="n">
        <v>150</v>
      </c>
      <c r="G85" s="42" t="n">
        <f aca="false">E85*F85</f>
        <v>1950</v>
      </c>
      <c r="H85" s="44" t="s">
        <v>131</v>
      </c>
    </row>
    <row r="86" customFormat="false" ht="22" hidden="false" customHeight="true" outlineLevel="0" collapsed="false">
      <c r="A86" s="1" t="n">
        <v>83</v>
      </c>
      <c r="B86" s="40" t="s">
        <v>210</v>
      </c>
      <c r="C86" s="12" t="s">
        <v>211</v>
      </c>
      <c r="D86" s="12" t="s">
        <v>170</v>
      </c>
      <c r="E86" s="13" t="n">
        <v>63</v>
      </c>
      <c r="F86" s="43" t="n">
        <v>150</v>
      </c>
      <c r="G86" s="42" t="n">
        <f aca="false">E86*F86</f>
        <v>9450</v>
      </c>
      <c r="H86" s="44" t="s">
        <v>131</v>
      </c>
    </row>
    <row r="87" customFormat="false" ht="22" hidden="false" customHeight="true" outlineLevel="0" collapsed="false">
      <c r="A87" s="1" t="n">
        <v>84</v>
      </c>
      <c r="B87" s="40" t="s">
        <v>212</v>
      </c>
      <c r="C87" s="12" t="s">
        <v>213</v>
      </c>
      <c r="D87" s="12" t="s">
        <v>170</v>
      </c>
      <c r="E87" s="13" t="n">
        <v>12</v>
      </c>
      <c r="F87" s="43" t="n">
        <v>150</v>
      </c>
      <c r="G87" s="42" t="n">
        <f aca="false">E87*F87</f>
        <v>1800</v>
      </c>
      <c r="H87" s="44" t="s">
        <v>131</v>
      </c>
    </row>
    <row r="88" customFormat="false" ht="22" hidden="false" customHeight="true" outlineLevel="0" collapsed="false">
      <c r="A88" s="1" t="n">
        <v>85</v>
      </c>
      <c r="B88" s="40" t="s">
        <v>214</v>
      </c>
      <c r="C88" s="12" t="s">
        <v>215</v>
      </c>
      <c r="D88" s="12" t="s">
        <v>203</v>
      </c>
      <c r="E88" s="13" t="n">
        <v>24</v>
      </c>
      <c r="F88" s="43" t="n">
        <v>150</v>
      </c>
      <c r="G88" s="42" t="n">
        <f aca="false">E88*F88</f>
        <v>3600</v>
      </c>
      <c r="H88" s="44" t="s">
        <v>131</v>
      </c>
    </row>
    <row r="89" customFormat="false" ht="22" hidden="false" customHeight="true" outlineLevel="0" collapsed="false">
      <c r="A89" s="1" t="n">
        <v>86</v>
      </c>
      <c r="B89" s="40" t="s">
        <v>216</v>
      </c>
      <c r="C89" s="12" t="s">
        <v>217</v>
      </c>
      <c r="D89" s="12" t="s">
        <v>134</v>
      </c>
      <c r="E89" s="13" t="n">
        <v>9</v>
      </c>
      <c r="F89" s="43" t="n">
        <v>150</v>
      </c>
      <c r="G89" s="42" t="n">
        <f aca="false">E89*F89</f>
        <v>1350</v>
      </c>
      <c r="H89" s="44" t="s">
        <v>131</v>
      </c>
    </row>
    <row r="90" customFormat="false" ht="22" hidden="false" customHeight="true" outlineLevel="0" collapsed="false">
      <c r="A90" s="1" t="n">
        <v>87</v>
      </c>
      <c r="B90" s="40" t="s">
        <v>218</v>
      </c>
      <c r="C90" s="12" t="s">
        <v>219</v>
      </c>
      <c r="D90" s="12" t="s">
        <v>130</v>
      </c>
      <c r="E90" s="13" t="n">
        <v>3</v>
      </c>
      <c r="F90" s="43" t="n">
        <v>150</v>
      </c>
      <c r="G90" s="42" t="n">
        <f aca="false">E90*F90</f>
        <v>450</v>
      </c>
      <c r="H90" s="44" t="s">
        <v>131</v>
      </c>
    </row>
    <row r="91" customFormat="false" ht="22" hidden="false" customHeight="true" outlineLevel="0" collapsed="false">
      <c r="A91" s="1" t="n">
        <v>88</v>
      </c>
      <c r="B91" s="40" t="s">
        <v>220</v>
      </c>
      <c r="C91" s="12" t="s">
        <v>221</v>
      </c>
      <c r="D91" s="12" t="s">
        <v>190</v>
      </c>
      <c r="E91" s="13" t="n">
        <v>9</v>
      </c>
      <c r="F91" s="43" t="n">
        <v>150</v>
      </c>
      <c r="G91" s="42" t="n">
        <f aca="false">E91*F91</f>
        <v>1350</v>
      </c>
      <c r="H91" s="44" t="s">
        <v>131</v>
      </c>
    </row>
    <row r="92" customFormat="false" ht="22" hidden="false" customHeight="true" outlineLevel="0" collapsed="false">
      <c r="A92" s="1" t="n">
        <v>89</v>
      </c>
      <c r="B92" s="40" t="s">
        <v>222</v>
      </c>
      <c r="C92" s="12" t="s">
        <v>223</v>
      </c>
      <c r="D92" s="12" t="s">
        <v>134</v>
      </c>
      <c r="E92" s="13" t="n">
        <v>20</v>
      </c>
      <c r="F92" s="43" t="n">
        <v>150</v>
      </c>
      <c r="G92" s="42" t="n">
        <f aca="false">E92*F92</f>
        <v>3000</v>
      </c>
      <c r="H92" s="44" t="s">
        <v>131</v>
      </c>
    </row>
    <row r="93" customFormat="false" ht="22" hidden="false" customHeight="true" outlineLevel="0" collapsed="false">
      <c r="A93" s="1" t="n">
        <v>90</v>
      </c>
      <c r="B93" s="40" t="s">
        <v>224</v>
      </c>
      <c r="C93" s="12" t="s">
        <v>225</v>
      </c>
      <c r="D93" s="12" t="s">
        <v>134</v>
      </c>
      <c r="E93" s="13" t="n">
        <v>27</v>
      </c>
      <c r="F93" s="43" t="n">
        <v>150</v>
      </c>
      <c r="G93" s="42" t="n">
        <f aca="false">E93*F93</f>
        <v>4050</v>
      </c>
      <c r="H93" s="44" t="s">
        <v>131</v>
      </c>
    </row>
    <row r="94" customFormat="false" ht="22" hidden="false" customHeight="true" outlineLevel="0" collapsed="false">
      <c r="A94" s="1" t="n">
        <v>91</v>
      </c>
      <c r="B94" s="40" t="s">
        <v>226</v>
      </c>
      <c r="C94" s="12" t="s">
        <v>227</v>
      </c>
      <c r="D94" s="12" t="s">
        <v>134</v>
      </c>
      <c r="E94" s="13" t="n">
        <v>23</v>
      </c>
      <c r="F94" s="43" t="n">
        <v>150</v>
      </c>
      <c r="G94" s="42" t="n">
        <f aca="false">E94*F94</f>
        <v>3450</v>
      </c>
      <c r="H94" s="44" t="s">
        <v>131</v>
      </c>
    </row>
    <row r="95" customFormat="false" ht="22" hidden="false" customHeight="true" outlineLevel="0" collapsed="false">
      <c r="A95" s="1" t="n">
        <v>92</v>
      </c>
      <c r="B95" s="40" t="s">
        <v>228</v>
      </c>
      <c r="C95" s="12" t="s">
        <v>229</v>
      </c>
      <c r="D95" s="12" t="s">
        <v>130</v>
      </c>
      <c r="E95" s="13" t="n">
        <v>3</v>
      </c>
      <c r="F95" s="43" t="n">
        <v>150</v>
      </c>
      <c r="G95" s="42" t="n">
        <f aca="false">E95*F95</f>
        <v>450</v>
      </c>
      <c r="H95" s="44" t="s">
        <v>131</v>
      </c>
    </row>
    <row r="96" customFormat="false" ht="22" hidden="false" customHeight="true" outlineLevel="0" collapsed="false">
      <c r="A96" s="1" t="n">
        <v>93</v>
      </c>
      <c r="B96" s="40" t="s">
        <v>230</v>
      </c>
      <c r="C96" s="12" t="s">
        <v>231</v>
      </c>
      <c r="D96" s="12" t="s">
        <v>134</v>
      </c>
      <c r="E96" s="13" t="n">
        <v>11</v>
      </c>
      <c r="F96" s="43" t="n">
        <v>150</v>
      </c>
      <c r="G96" s="42" t="n">
        <f aca="false">E96*F96</f>
        <v>1650</v>
      </c>
      <c r="H96" s="44" t="s">
        <v>131</v>
      </c>
    </row>
    <row r="97" customFormat="false" ht="22" hidden="false" customHeight="true" outlineLevel="0" collapsed="false">
      <c r="A97" s="1" t="n">
        <v>94</v>
      </c>
      <c r="B97" s="40" t="s">
        <v>232</v>
      </c>
      <c r="C97" s="12" t="s">
        <v>233</v>
      </c>
      <c r="D97" s="12" t="s">
        <v>130</v>
      </c>
      <c r="E97" s="13" t="n">
        <v>20</v>
      </c>
      <c r="F97" s="43" t="n">
        <v>150</v>
      </c>
      <c r="G97" s="42" t="n">
        <f aca="false">E97*F97</f>
        <v>3000</v>
      </c>
      <c r="H97" s="44" t="s">
        <v>131</v>
      </c>
    </row>
    <row r="98" customFormat="false" ht="22" hidden="false" customHeight="true" outlineLevel="0" collapsed="false">
      <c r="A98" s="1" t="n">
        <v>95</v>
      </c>
      <c r="B98" s="40" t="s">
        <v>234</v>
      </c>
      <c r="C98" s="12" t="s">
        <v>235</v>
      </c>
      <c r="D98" s="12" t="s">
        <v>134</v>
      </c>
      <c r="E98" s="13" t="n">
        <v>20</v>
      </c>
      <c r="F98" s="43" t="n">
        <v>150</v>
      </c>
      <c r="G98" s="42" t="n">
        <f aca="false">E98*F98</f>
        <v>3000</v>
      </c>
      <c r="H98" s="44" t="s">
        <v>131</v>
      </c>
    </row>
    <row r="99" customFormat="false" ht="22" hidden="false" customHeight="true" outlineLevel="0" collapsed="false">
      <c r="A99" s="1" t="n">
        <v>96</v>
      </c>
      <c r="B99" s="40" t="s">
        <v>236</v>
      </c>
      <c r="C99" s="12" t="s">
        <v>237</v>
      </c>
      <c r="D99" s="12" t="s">
        <v>238</v>
      </c>
      <c r="E99" s="13" t="n">
        <v>6</v>
      </c>
      <c r="F99" s="43" t="n">
        <v>150</v>
      </c>
      <c r="G99" s="42" t="n">
        <f aca="false">E99*F99</f>
        <v>900</v>
      </c>
      <c r="H99" s="44" t="s">
        <v>131</v>
      </c>
    </row>
    <row r="100" customFormat="false" ht="22" hidden="false" customHeight="true" outlineLevel="0" collapsed="false">
      <c r="A100" s="1" t="n">
        <v>97</v>
      </c>
      <c r="B100" s="40" t="s">
        <v>239</v>
      </c>
      <c r="C100" s="12" t="s">
        <v>240</v>
      </c>
      <c r="D100" s="12" t="s">
        <v>134</v>
      </c>
      <c r="E100" s="13" t="n">
        <v>22</v>
      </c>
      <c r="F100" s="43" t="n">
        <v>150</v>
      </c>
      <c r="G100" s="42" t="n">
        <f aca="false">E100*F100</f>
        <v>3300</v>
      </c>
      <c r="H100" s="44" t="s">
        <v>131</v>
      </c>
    </row>
    <row r="101" customFormat="false" ht="22" hidden="false" customHeight="true" outlineLevel="0" collapsed="false">
      <c r="A101" s="1" t="n">
        <v>98</v>
      </c>
      <c r="B101" s="40" t="s">
        <v>241</v>
      </c>
      <c r="C101" s="12" t="s">
        <v>242</v>
      </c>
      <c r="D101" s="12" t="s">
        <v>203</v>
      </c>
      <c r="E101" s="13" t="n">
        <v>45</v>
      </c>
      <c r="F101" s="43" t="n">
        <v>150</v>
      </c>
      <c r="G101" s="42" t="n">
        <f aca="false">E101*F101</f>
        <v>6750</v>
      </c>
      <c r="H101" s="44" t="s">
        <v>131</v>
      </c>
    </row>
    <row r="102" customFormat="false" ht="22" hidden="false" customHeight="true" outlineLevel="0" collapsed="false">
      <c r="A102" s="1" t="n">
        <v>99</v>
      </c>
      <c r="B102" s="40" t="s">
        <v>243</v>
      </c>
      <c r="C102" s="12" t="s">
        <v>244</v>
      </c>
      <c r="D102" s="12" t="s">
        <v>181</v>
      </c>
      <c r="E102" s="13" t="n">
        <v>8</v>
      </c>
      <c r="F102" s="43" t="n">
        <v>150</v>
      </c>
      <c r="G102" s="42" t="n">
        <f aca="false">E102*F102</f>
        <v>1200</v>
      </c>
      <c r="H102" s="44" t="s">
        <v>131</v>
      </c>
    </row>
    <row r="103" customFormat="false" ht="22" hidden="false" customHeight="true" outlineLevel="0" collapsed="false">
      <c r="A103" s="1" t="n">
        <v>100</v>
      </c>
      <c r="B103" s="40" t="s">
        <v>245</v>
      </c>
      <c r="C103" s="12" t="s">
        <v>246</v>
      </c>
      <c r="D103" s="12" t="s">
        <v>247</v>
      </c>
      <c r="E103" s="13" t="n">
        <v>11</v>
      </c>
      <c r="F103" s="43" t="n">
        <v>150</v>
      </c>
      <c r="G103" s="42" t="n">
        <f aca="false">E103*F103</f>
        <v>1650</v>
      </c>
      <c r="H103" s="44" t="s">
        <v>131</v>
      </c>
    </row>
    <row r="104" customFormat="false" ht="22" hidden="false" customHeight="true" outlineLevel="0" collapsed="false">
      <c r="A104" s="1" t="n">
        <v>101</v>
      </c>
      <c r="B104" s="40" t="s">
        <v>248</v>
      </c>
      <c r="C104" s="12" t="s">
        <v>249</v>
      </c>
      <c r="D104" s="12" t="s">
        <v>250</v>
      </c>
      <c r="E104" s="13" t="n">
        <v>4</v>
      </c>
      <c r="F104" s="43" t="n">
        <v>150</v>
      </c>
      <c r="G104" s="42" t="n">
        <f aca="false">E104*F104</f>
        <v>600</v>
      </c>
      <c r="H104" s="44" t="s">
        <v>131</v>
      </c>
    </row>
    <row r="105" customFormat="false" ht="22" hidden="false" customHeight="true" outlineLevel="0" collapsed="false">
      <c r="A105" s="1" t="n">
        <v>102</v>
      </c>
      <c r="B105" s="40" t="s">
        <v>251</v>
      </c>
      <c r="C105" s="12" t="s">
        <v>252</v>
      </c>
      <c r="D105" s="12" t="s">
        <v>253</v>
      </c>
      <c r="E105" s="13" t="n">
        <v>12</v>
      </c>
      <c r="F105" s="43" t="n">
        <v>150</v>
      </c>
      <c r="G105" s="42" t="n">
        <f aca="false">E105*F105</f>
        <v>1800</v>
      </c>
      <c r="H105" s="44" t="s">
        <v>131</v>
      </c>
    </row>
    <row r="106" customFormat="false" ht="22" hidden="false" customHeight="true" outlineLevel="0" collapsed="false">
      <c r="A106" s="1" t="n">
        <v>103</v>
      </c>
      <c r="B106" s="40" t="s">
        <v>254</v>
      </c>
      <c r="C106" s="12" t="s">
        <v>255</v>
      </c>
      <c r="D106" s="12" t="s">
        <v>167</v>
      </c>
      <c r="E106" s="13" t="n">
        <v>12</v>
      </c>
      <c r="F106" s="43" t="n">
        <v>150</v>
      </c>
      <c r="G106" s="42" t="n">
        <f aca="false">E106*F106</f>
        <v>1800</v>
      </c>
      <c r="H106" s="44" t="s">
        <v>131</v>
      </c>
    </row>
    <row r="107" customFormat="false" ht="22" hidden="false" customHeight="true" outlineLevel="0" collapsed="false">
      <c r="A107" s="1" t="n">
        <v>104</v>
      </c>
      <c r="B107" s="40" t="s">
        <v>256</v>
      </c>
      <c r="C107" s="12" t="s">
        <v>257</v>
      </c>
      <c r="D107" s="12" t="s">
        <v>167</v>
      </c>
      <c r="E107" s="13" t="n">
        <v>12</v>
      </c>
      <c r="F107" s="43" t="n">
        <v>150</v>
      </c>
      <c r="G107" s="42" t="n">
        <f aca="false">E107*F107</f>
        <v>1800</v>
      </c>
      <c r="H107" s="44" t="s">
        <v>131</v>
      </c>
    </row>
    <row r="108" customFormat="false" ht="22" hidden="false" customHeight="true" outlineLevel="0" collapsed="false">
      <c r="A108" s="1" t="n">
        <v>105</v>
      </c>
      <c r="B108" s="40" t="s">
        <v>258</v>
      </c>
      <c r="C108" s="12" t="s">
        <v>259</v>
      </c>
      <c r="D108" s="12" t="s">
        <v>130</v>
      </c>
      <c r="E108" s="13" t="n">
        <v>7</v>
      </c>
      <c r="F108" s="43" t="n">
        <v>150</v>
      </c>
      <c r="G108" s="42" t="n">
        <f aca="false">E108*F108</f>
        <v>1050</v>
      </c>
      <c r="H108" s="44" t="s">
        <v>131</v>
      </c>
    </row>
    <row r="109" customFormat="false" ht="22" hidden="false" customHeight="true" outlineLevel="0" collapsed="false">
      <c r="A109" s="1" t="n">
        <v>106</v>
      </c>
      <c r="B109" s="40" t="s">
        <v>260</v>
      </c>
      <c r="C109" s="12" t="s">
        <v>261</v>
      </c>
      <c r="D109" s="12" t="s">
        <v>262</v>
      </c>
      <c r="E109" s="13" t="n">
        <v>5</v>
      </c>
      <c r="F109" s="43" t="n">
        <v>150</v>
      </c>
      <c r="G109" s="42" t="n">
        <f aca="false">E109*F109</f>
        <v>750</v>
      </c>
      <c r="H109" s="44" t="s">
        <v>131</v>
      </c>
    </row>
    <row r="110" customFormat="false" ht="22" hidden="false" customHeight="true" outlineLevel="0" collapsed="false">
      <c r="A110" s="1" t="n">
        <v>107</v>
      </c>
      <c r="B110" s="40" t="s">
        <v>263</v>
      </c>
      <c r="C110" s="12" t="s">
        <v>264</v>
      </c>
      <c r="D110" s="12" t="s">
        <v>130</v>
      </c>
      <c r="E110" s="13" t="n">
        <v>45</v>
      </c>
      <c r="F110" s="43" t="n">
        <v>150</v>
      </c>
      <c r="G110" s="42" t="n">
        <f aca="false">E110*F110</f>
        <v>6750</v>
      </c>
      <c r="H110" s="44" t="s">
        <v>131</v>
      </c>
    </row>
    <row r="111" customFormat="false" ht="22" hidden="false" customHeight="true" outlineLevel="0" collapsed="false">
      <c r="A111" s="1" t="n">
        <v>108</v>
      </c>
      <c r="B111" s="40" t="s">
        <v>265</v>
      </c>
      <c r="C111" s="12" t="s">
        <v>266</v>
      </c>
      <c r="D111" s="12" t="s">
        <v>134</v>
      </c>
      <c r="E111" s="13" t="n">
        <v>18</v>
      </c>
      <c r="F111" s="43" t="n">
        <v>150</v>
      </c>
      <c r="G111" s="42" t="n">
        <f aca="false">E111*F111</f>
        <v>2700</v>
      </c>
      <c r="H111" s="44" t="s">
        <v>131</v>
      </c>
    </row>
    <row r="112" customFormat="false" ht="22" hidden="false" customHeight="true" outlineLevel="0" collapsed="false">
      <c r="A112" s="1" t="n">
        <v>109</v>
      </c>
      <c r="B112" s="40" t="s">
        <v>267</v>
      </c>
      <c r="C112" s="12" t="s">
        <v>268</v>
      </c>
      <c r="D112" s="12" t="s">
        <v>162</v>
      </c>
      <c r="E112" s="13" t="n">
        <v>11</v>
      </c>
      <c r="F112" s="43" t="n">
        <v>150</v>
      </c>
      <c r="G112" s="42" t="n">
        <f aca="false">E112*F112</f>
        <v>1650</v>
      </c>
      <c r="H112" s="44" t="s">
        <v>131</v>
      </c>
    </row>
    <row r="113" customFormat="false" ht="22" hidden="false" customHeight="true" outlineLevel="0" collapsed="false">
      <c r="A113" s="1" t="n">
        <v>110</v>
      </c>
      <c r="B113" s="40" t="s">
        <v>269</v>
      </c>
      <c r="C113" s="12" t="s">
        <v>270</v>
      </c>
      <c r="D113" s="12" t="s">
        <v>130</v>
      </c>
      <c r="E113" s="13" t="n">
        <v>18</v>
      </c>
      <c r="F113" s="43" t="n">
        <v>150</v>
      </c>
      <c r="G113" s="42" t="n">
        <f aca="false">E113*F113</f>
        <v>2700</v>
      </c>
      <c r="H113" s="44" t="s">
        <v>131</v>
      </c>
    </row>
    <row r="114" customFormat="false" ht="22" hidden="false" customHeight="true" outlineLevel="0" collapsed="false">
      <c r="A114" s="1" t="n">
        <v>111</v>
      </c>
      <c r="B114" s="40" t="s">
        <v>271</v>
      </c>
      <c r="C114" s="12" t="s">
        <v>272</v>
      </c>
      <c r="D114" s="12" t="s">
        <v>159</v>
      </c>
      <c r="E114" s="13" t="n">
        <v>18</v>
      </c>
      <c r="F114" s="43" t="n">
        <v>150</v>
      </c>
      <c r="G114" s="42" t="n">
        <f aca="false">E114*F114</f>
        <v>2700</v>
      </c>
      <c r="H114" s="44" t="s">
        <v>131</v>
      </c>
    </row>
    <row r="115" customFormat="false" ht="22" hidden="false" customHeight="true" outlineLevel="0" collapsed="false">
      <c r="A115" s="1" t="n">
        <v>112</v>
      </c>
      <c r="B115" s="40" t="s">
        <v>273</v>
      </c>
      <c r="C115" s="12" t="s">
        <v>274</v>
      </c>
      <c r="D115" s="12" t="s">
        <v>130</v>
      </c>
      <c r="E115" s="13" t="n">
        <v>19</v>
      </c>
      <c r="F115" s="43" t="n">
        <v>150</v>
      </c>
      <c r="G115" s="42" t="n">
        <f aca="false">E115*F115</f>
        <v>2850</v>
      </c>
      <c r="H115" s="44" t="s">
        <v>131</v>
      </c>
    </row>
    <row r="116" customFormat="false" ht="22" hidden="false" customHeight="true" outlineLevel="0" collapsed="false">
      <c r="A116" s="1" t="n">
        <v>113</v>
      </c>
      <c r="B116" s="40" t="s">
        <v>275</v>
      </c>
      <c r="C116" s="12" t="s">
        <v>276</v>
      </c>
      <c r="D116" s="12" t="s">
        <v>277</v>
      </c>
      <c r="E116" s="13" t="n">
        <v>7</v>
      </c>
      <c r="F116" s="43" t="n">
        <v>150</v>
      </c>
      <c r="G116" s="42" t="n">
        <f aca="false">E116*F116</f>
        <v>1050</v>
      </c>
      <c r="H116" s="44" t="s">
        <v>131</v>
      </c>
    </row>
    <row r="117" customFormat="false" ht="22" hidden="false" customHeight="true" outlineLevel="0" collapsed="false">
      <c r="A117" s="1" t="n">
        <v>114</v>
      </c>
      <c r="B117" s="40" t="s">
        <v>278</v>
      </c>
      <c r="C117" s="12" t="s">
        <v>279</v>
      </c>
      <c r="D117" s="12" t="s">
        <v>280</v>
      </c>
      <c r="E117" s="13" t="n">
        <v>38</v>
      </c>
      <c r="F117" s="43" t="n">
        <v>150</v>
      </c>
      <c r="G117" s="42" t="n">
        <f aca="false">E117*F117</f>
        <v>5700</v>
      </c>
      <c r="H117" s="44" t="s">
        <v>131</v>
      </c>
    </row>
    <row r="118" customFormat="false" ht="22" hidden="false" customHeight="true" outlineLevel="0" collapsed="false">
      <c r="A118" s="1" t="n">
        <v>115</v>
      </c>
      <c r="B118" s="40" t="s">
        <v>281</v>
      </c>
      <c r="C118" s="12" t="s">
        <v>282</v>
      </c>
      <c r="D118" s="12" t="s">
        <v>162</v>
      </c>
      <c r="E118" s="13" t="n">
        <v>19</v>
      </c>
      <c r="F118" s="43" t="n">
        <v>150</v>
      </c>
      <c r="G118" s="42" t="n">
        <f aca="false">E118*F118</f>
        <v>2850</v>
      </c>
      <c r="H118" s="44" t="s">
        <v>131</v>
      </c>
    </row>
    <row r="119" customFormat="false" ht="22" hidden="false" customHeight="true" outlineLevel="0" collapsed="false">
      <c r="A119" s="1" t="n">
        <v>116</v>
      </c>
      <c r="B119" s="40" t="s">
        <v>283</v>
      </c>
      <c r="C119" s="12" t="s">
        <v>284</v>
      </c>
      <c r="D119" s="12" t="s">
        <v>167</v>
      </c>
      <c r="E119" s="13" t="n">
        <v>19</v>
      </c>
      <c r="F119" s="43" t="n">
        <v>150</v>
      </c>
      <c r="G119" s="42" t="n">
        <f aca="false">E119*F119</f>
        <v>2850</v>
      </c>
      <c r="H119" s="44" t="s">
        <v>131</v>
      </c>
    </row>
    <row r="120" customFormat="false" ht="22" hidden="false" customHeight="true" outlineLevel="0" collapsed="false">
      <c r="A120" s="1" t="n">
        <v>117</v>
      </c>
      <c r="B120" s="40" t="s">
        <v>285</v>
      </c>
      <c r="C120" s="12" t="s">
        <v>286</v>
      </c>
      <c r="D120" s="12" t="s">
        <v>287</v>
      </c>
      <c r="E120" s="13" t="n">
        <v>17</v>
      </c>
      <c r="F120" s="43" t="n">
        <v>150</v>
      </c>
      <c r="G120" s="42" t="n">
        <f aca="false">E120*F120</f>
        <v>2550</v>
      </c>
      <c r="H120" s="44" t="s">
        <v>131</v>
      </c>
    </row>
    <row r="121" customFormat="false" ht="22" hidden="false" customHeight="true" outlineLevel="0" collapsed="false">
      <c r="A121" s="1" t="n">
        <v>118</v>
      </c>
      <c r="B121" s="40" t="s">
        <v>288</v>
      </c>
      <c r="C121" s="12" t="s">
        <v>289</v>
      </c>
      <c r="D121" s="12" t="s">
        <v>130</v>
      </c>
      <c r="E121" s="13" t="n">
        <v>12</v>
      </c>
      <c r="F121" s="43" t="n">
        <v>150</v>
      </c>
      <c r="G121" s="42" t="n">
        <f aca="false">E121*F121</f>
        <v>1800</v>
      </c>
      <c r="H121" s="44" t="s">
        <v>131</v>
      </c>
    </row>
    <row r="122" customFormat="false" ht="22" hidden="false" customHeight="true" outlineLevel="0" collapsed="false">
      <c r="A122" s="1" t="n">
        <v>119</v>
      </c>
      <c r="B122" s="40" t="s">
        <v>290</v>
      </c>
      <c r="C122" s="12" t="s">
        <v>291</v>
      </c>
      <c r="D122" s="12" t="s">
        <v>292</v>
      </c>
      <c r="E122" s="13" t="n">
        <v>14</v>
      </c>
      <c r="F122" s="43" t="n">
        <v>150</v>
      </c>
      <c r="G122" s="42" t="n">
        <f aca="false">E122*F122</f>
        <v>2100</v>
      </c>
      <c r="H122" s="44" t="s">
        <v>131</v>
      </c>
    </row>
    <row r="123" customFormat="false" ht="22" hidden="false" customHeight="true" outlineLevel="0" collapsed="false">
      <c r="A123" s="1" t="n">
        <v>120</v>
      </c>
      <c r="B123" s="40" t="s">
        <v>226</v>
      </c>
      <c r="C123" s="12" t="s">
        <v>293</v>
      </c>
      <c r="D123" s="12" t="s">
        <v>130</v>
      </c>
      <c r="E123" s="13" t="n">
        <v>19</v>
      </c>
      <c r="F123" s="43" t="n">
        <v>150</v>
      </c>
      <c r="G123" s="42" t="n">
        <f aca="false">E123*F123</f>
        <v>2850</v>
      </c>
      <c r="H123" s="44" t="s">
        <v>131</v>
      </c>
    </row>
    <row r="124" customFormat="false" ht="22" hidden="false" customHeight="true" outlineLevel="0" collapsed="false">
      <c r="A124" s="1" t="n">
        <v>121</v>
      </c>
      <c r="B124" s="40" t="s">
        <v>294</v>
      </c>
      <c r="C124" s="12" t="s">
        <v>295</v>
      </c>
      <c r="D124" s="12" t="s">
        <v>296</v>
      </c>
      <c r="E124" s="13" t="n">
        <v>12</v>
      </c>
      <c r="F124" s="43" t="n">
        <v>150</v>
      </c>
      <c r="G124" s="42" t="n">
        <f aca="false">E124*F124</f>
        <v>1800</v>
      </c>
      <c r="H124" s="44" t="s">
        <v>131</v>
      </c>
    </row>
    <row r="125" customFormat="false" ht="22" hidden="false" customHeight="true" outlineLevel="0" collapsed="false">
      <c r="A125" s="1" t="n">
        <v>122</v>
      </c>
      <c r="B125" s="40" t="s">
        <v>297</v>
      </c>
      <c r="C125" s="12" t="s">
        <v>298</v>
      </c>
      <c r="D125" s="12" t="s">
        <v>170</v>
      </c>
      <c r="E125" s="13" t="n">
        <v>36</v>
      </c>
      <c r="F125" s="43" t="n">
        <v>150</v>
      </c>
      <c r="G125" s="42" t="n">
        <f aca="false">E125*F125</f>
        <v>5400</v>
      </c>
      <c r="H125" s="44" t="s">
        <v>131</v>
      </c>
    </row>
    <row r="126" customFormat="false" ht="22" hidden="false" customHeight="true" outlineLevel="0" collapsed="false">
      <c r="A126" s="1" t="n">
        <v>123</v>
      </c>
      <c r="B126" s="40" t="s">
        <v>299</v>
      </c>
      <c r="C126" s="12" t="s">
        <v>300</v>
      </c>
      <c r="D126" s="12" t="s">
        <v>134</v>
      </c>
      <c r="E126" s="13" t="n">
        <v>18</v>
      </c>
      <c r="F126" s="43" t="n">
        <v>150</v>
      </c>
      <c r="G126" s="42" t="n">
        <f aca="false">E126*F126</f>
        <v>2700</v>
      </c>
      <c r="H126" s="44" t="s">
        <v>131</v>
      </c>
    </row>
    <row r="127" customFormat="false" ht="22" hidden="false" customHeight="true" outlineLevel="0" collapsed="false">
      <c r="A127" s="1" t="n">
        <v>124</v>
      </c>
      <c r="B127" s="40" t="s">
        <v>301</v>
      </c>
      <c r="C127" s="12" t="s">
        <v>302</v>
      </c>
      <c r="D127" s="12" t="s">
        <v>303</v>
      </c>
      <c r="E127" s="13" t="n">
        <v>13</v>
      </c>
      <c r="F127" s="43" t="n">
        <v>150</v>
      </c>
      <c r="G127" s="42" t="n">
        <f aca="false">E127*F127</f>
        <v>1950</v>
      </c>
      <c r="H127" s="44" t="s">
        <v>131</v>
      </c>
    </row>
    <row r="128" customFormat="false" ht="22" hidden="false" customHeight="true" outlineLevel="0" collapsed="false">
      <c r="A128" s="1" t="n">
        <v>125</v>
      </c>
      <c r="B128" s="40" t="s">
        <v>275</v>
      </c>
      <c r="C128" s="12" t="s">
        <v>304</v>
      </c>
      <c r="D128" s="12" t="s">
        <v>130</v>
      </c>
      <c r="E128" s="13" t="n">
        <v>16</v>
      </c>
      <c r="F128" s="43" t="n">
        <v>150</v>
      </c>
      <c r="G128" s="42" t="n">
        <f aca="false">E128*F128</f>
        <v>2400</v>
      </c>
      <c r="H128" s="44" t="s">
        <v>131</v>
      </c>
    </row>
    <row r="129" customFormat="false" ht="22" hidden="false" customHeight="true" outlineLevel="0" collapsed="false">
      <c r="A129" s="1" t="n">
        <v>126</v>
      </c>
      <c r="B129" s="40" t="s">
        <v>305</v>
      </c>
      <c r="C129" s="12" t="s">
        <v>306</v>
      </c>
      <c r="D129" s="12" t="s">
        <v>203</v>
      </c>
      <c r="E129" s="13" t="n">
        <v>31</v>
      </c>
      <c r="F129" s="43" t="n">
        <v>150</v>
      </c>
      <c r="G129" s="42" t="n">
        <f aca="false">E129*F129</f>
        <v>4650</v>
      </c>
      <c r="H129" s="44" t="s">
        <v>131</v>
      </c>
    </row>
    <row r="130" customFormat="false" ht="22" hidden="false" customHeight="true" outlineLevel="0" collapsed="false">
      <c r="A130" s="1" t="n">
        <v>127</v>
      </c>
      <c r="B130" s="40" t="s">
        <v>307</v>
      </c>
      <c r="C130" s="12" t="s">
        <v>308</v>
      </c>
      <c r="D130" s="12" t="s">
        <v>247</v>
      </c>
      <c r="E130" s="13" t="n">
        <v>37</v>
      </c>
      <c r="F130" s="43" t="n">
        <v>150</v>
      </c>
      <c r="G130" s="42" t="n">
        <f aca="false">E130*F130</f>
        <v>5550</v>
      </c>
      <c r="H130" s="44" t="s">
        <v>131</v>
      </c>
    </row>
    <row r="131" customFormat="false" ht="22" hidden="false" customHeight="true" outlineLevel="0" collapsed="false">
      <c r="A131" s="1" t="n">
        <v>128</v>
      </c>
      <c r="B131" s="40" t="s">
        <v>309</v>
      </c>
      <c r="C131" s="12" t="s">
        <v>310</v>
      </c>
      <c r="D131" s="12" t="s">
        <v>130</v>
      </c>
      <c r="E131" s="13" t="n">
        <v>11</v>
      </c>
      <c r="F131" s="43" t="n">
        <v>150</v>
      </c>
      <c r="G131" s="42" t="n">
        <f aca="false">E131*F131</f>
        <v>1650</v>
      </c>
      <c r="H131" s="44" t="s">
        <v>131</v>
      </c>
    </row>
    <row r="132" customFormat="false" ht="22" hidden="false" customHeight="true" outlineLevel="0" collapsed="false">
      <c r="A132" s="1" t="n">
        <v>129</v>
      </c>
      <c r="B132" s="40" t="s">
        <v>311</v>
      </c>
      <c r="C132" s="12" t="s">
        <v>312</v>
      </c>
      <c r="D132" s="12" t="s">
        <v>313</v>
      </c>
      <c r="E132" s="13" t="n">
        <v>12</v>
      </c>
      <c r="F132" s="43" t="n">
        <v>150</v>
      </c>
      <c r="G132" s="42" t="n">
        <f aca="false">E132*F132</f>
        <v>1800</v>
      </c>
      <c r="H132" s="44" t="s">
        <v>131</v>
      </c>
    </row>
    <row r="133" customFormat="false" ht="22" hidden="false" customHeight="true" outlineLevel="0" collapsed="false">
      <c r="A133" s="1" t="n">
        <v>130</v>
      </c>
      <c r="B133" s="40" t="s">
        <v>314</v>
      </c>
      <c r="C133" s="12" t="s">
        <v>315</v>
      </c>
      <c r="D133" s="12" t="s">
        <v>130</v>
      </c>
      <c r="E133" s="13" t="n">
        <v>8</v>
      </c>
      <c r="F133" s="43" t="n">
        <v>150</v>
      </c>
      <c r="G133" s="42" t="n">
        <f aca="false">E133*F133</f>
        <v>1200</v>
      </c>
      <c r="H133" s="44" t="s">
        <v>131</v>
      </c>
    </row>
    <row r="134" customFormat="false" ht="22" hidden="false" customHeight="true" outlineLevel="0" collapsed="false">
      <c r="A134" s="1" t="n">
        <v>131</v>
      </c>
      <c r="B134" s="40" t="s">
        <v>316</v>
      </c>
      <c r="C134" s="12" t="s">
        <v>317</v>
      </c>
      <c r="D134" s="12" t="s">
        <v>318</v>
      </c>
      <c r="E134" s="13" t="n">
        <v>52</v>
      </c>
      <c r="F134" s="43" t="n">
        <v>150</v>
      </c>
      <c r="G134" s="42" t="n">
        <f aca="false">E134*F134</f>
        <v>7800</v>
      </c>
      <c r="H134" s="44" t="s">
        <v>131</v>
      </c>
    </row>
    <row r="135" customFormat="false" ht="22" hidden="false" customHeight="true" outlineLevel="0" collapsed="false">
      <c r="A135" s="1" t="n">
        <v>132</v>
      </c>
      <c r="B135" s="40" t="s">
        <v>319</v>
      </c>
      <c r="C135" s="12" t="s">
        <v>320</v>
      </c>
      <c r="D135" s="12" t="s">
        <v>170</v>
      </c>
      <c r="E135" s="13" t="n">
        <v>27</v>
      </c>
      <c r="F135" s="43" t="n">
        <v>150</v>
      </c>
      <c r="G135" s="42" t="n">
        <f aca="false">E135*F135</f>
        <v>4050</v>
      </c>
      <c r="H135" s="44" t="s">
        <v>131</v>
      </c>
    </row>
    <row r="136" customFormat="false" ht="22" hidden="false" customHeight="true" outlineLevel="0" collapsed="false">
      <c r="A136" s="1" t="n">
        <v>133</v>
      </c>
      <c r="B136" s="40" t="s">
        <v>149</v>
      </c>
      <c r="C136" s="12" t="s">
        <v>321</v>
      </c>
      <c r="D136" s="12" t="s">
        <v>130</v>
      </c>
      <c r="E136" s="13" t="n">
        <v>31</v>
      </c>
      <c r="F136" s="43" t="n">
        <v>150</v>
      </c>
      <c r="G136" s="42" t="n">
        <f aca="false">E136*F136</f>
        <v>4650</v>
      </c>
      <c r="H136" s="44" t="s">
        <v>131</v>
      </c>
    </row>
    <row r="137" customFormat="false" ht="22" hidden="false" customHeight="true" outlineLevel="0" collapsed="false">
      <c r="A137" s="1" t="n">
        <v>134</v>
      </c>
      <c r="B137" s="40" t="s">
        <v>322</v>
      </c>
      <c r="C137" s="12" t="s">
        <v>323</v>
      </c>
      <c r="D137" s="12" t="s">
        <v>134</v>
      </c>
      <c r="E137" s="13" t="n">
        <v>4</v>
      </c>
      <c r="F137" s="43" t="n">
        <v>150</v>
      </c>
      <c r="G137" s="42" t="n">
        <f aca="false">E137*F137</f>
        <v>600</v>
      </c>
      <c r="H137" s="44" t="s">
        <v>131</v>
      </c>
    </row>
    <row r="138" customFormat="false" ht="22" hidden="false" customHeight="true" outlineLevel="0" collapsed="false">
      <c r="A138" s="1" t="n">
        <v>135</v>
      </c>
      <c r="B138" s="40" t="s">
        <v>324</v>
      </c>
      <c r="C138" s="12" t="s">
        <v>325</v>
      </c>
      <c r="D138" s="12" t="s">
        <v>203</v>
      </c>
      <c r="E138" s="13" t="n">
        <v>26</v>
      </c>
      <c r="F138" s="43" t="n">
        <v>150</v>
      </c>
      <c r="G138" s="42" t="n">
        <f aca="false">E138*F138</f>
        <v>3900</v>
      </c>
      <c r="H138" s="44" t="s">
        <v>131</v>
      </c>
    </row>
    <row r="139" customFormat="false" ht="22" hidden="false" customHeight="true" outlineLevel="0" collapsed="false">
      <c r="A139" s="1" t="n">
        <v>136</v>
      </c>
      <c r="B139" s="40" t="s">
        <v>326</v>
      </c>
      <c r="C139" s="12" t="s">
        <v>327</v>
      </c>
      <c r="D139" s="12" t="s">
        <v>328</v>
      </c>
      <c r="E139" s="13" t="n">
        <v>56</v>
      </c>
      <c r="F139" s="43" t="n">
        <v>150</v>
      </c>
      <c r="G139" s="42" t="n">
        <f aca="false">E139*F139</f>
        <v>8400</v>
      </c>
      <c r="H139" s="44" t="s">
        <v>131</v>
      </c>
    </row>
    <row r="140" customFormat="false" ht="22" hidden="false" customHeight="true" outlineLevel="0" collapsed="false">
      <c r="A140" s="1" t="n">
        <v>137</v>
      </c>
      <c r="B140" s="40" t="s">
        <v>329</v>
      </c>
      <c r="C140" s="12" t="s">
        <v>330</v>
      </c>
      <c r="D140" s="12" t="s">
        <v>331</v>
      </c>
      <c r="E140" s="13" t="n">
        <v>24</v>
      </c>
      <c r="F140" s="43" t="n">
        <v>150</v>
      </c>
      <c r="G140" s="42" t="n">
        <f aca="false">E140*F140</f>
        <v>3600</v>
      </c>
      <c r="H140" s="44" t="s">
        <v>131</v>
      </c>
    </row>
    <row r="141" customFormat="false" ht="22" hidden="false" customHeight="true" outlineLevel="0" collapsed="false">
      <c r="A141" s="1" t="n">
        <v>138</v>
      </c>
      <c r="B141" s="40" t="s">
        <v>332</v>
      </c>
      <c r="C141" s="12" t="s">
        <v>333</v>
      </c>
      <c r="D141" s="12" t="s">
        <v>134</v>
      </c>
      <c r="E141" s="13" t="n">
        <v>12</v>
      </c>
      <c r="F141" s="43" t="n">
        <v>150</v>
      </c>
      <c r="G141" s="42" t="n">
        <f aca="false">E141*F141</f>
        <v>1800</v>
      </c>
      <c r="H141" s="44" t="s">
        <v>131</v>
      </c>
    </row>
    <row r="142" customFormat="false" ht="22" hidden="false" customHeight="true" outlineLevel="0" collapsed="false">
      <c r="A142" s="1" t="n">
        <v>139</v>
      </c>
      <c r="B142" s="40" t="s">
        <v>334</v>
      </c>
      <c r="C142" s="12" t="s">
        <v>335</v>
      </c>
      <c r="D142" s="12" t="s">
        <v>247</v>
      </c>
      <c r="E142" s="13" t="n">
        <v>28</v>
      </c>
      <c r="F142" s="43" t="n">
        <v>150</v>
      </c>
      <c r="G142" s="42" t="n">
        <f aca="false">E142*F142</f>
        <v>4200</v>
      </c>
      <c r="H142" s="44" t="s">
        <v>131</v>
      </c>
    </row>
    <row r="143" customFormat="false" ht="22" hidden="false" customHeight="true" outlineLevel="0" collapsed="false">
      <c r="A143" s="1" t="n">
        <v>140</v>
      </c>
      <c r="B143" s="40" t="s">
        <v>336</v>
      </c>
      <c r="C143" s="12" t="s">
        <v>337</v>
      </c>
      <c r="D143" s="12" t="s">
        <v>338</v>
      </c>
      <c r="E143" s="13" t="n">
        <v>103</v>
      </c>
      <c r="F143" s="43" t="n">
        <v>150</v>
      </c>
      <c r="G143" s="42" t="n">
        <f aca="false">E143*F143</f>
        <v>15450</v>
      </c>
      <c r="H143" s="44" t="s">
        <v>131</v>
      </c>
    </row>
    <row r="144" customFormat="false" ht="22" hidden="false" customHeight="true" outlineLevel="0" collapsed="false">
      <c r="A144" s="1" t="n">
        <v>141</v>
      </c>
      <c r="B144" s="40" t="s">
        <v>339</v>
      </c>
      <c r="C144" s="12" t="s">
        <v>340</v>
      </c>
      <c r="D144" s="12" t="s">
        <v>341</v>
      </c>
      <c r="E144" s="13" t="n">
        <v>45</v>
      </c>
      <c r="F144" s="43" t="n">
        <v>150</v>
      </c>
      <c r="G144" s="42" t="n">
        <f aca="false">E144*F144</f>
        <v>6750</v>
      </c>
      <c r="H144" s="44" t="s">
        <v>131</v>
      </c>
    </row>
    <row r="145" customFormat="false" ht="22" hidden="false" customHeight="true" outlineLevel="0" collapsed="false">
      <c r="A145" s="1" t="n">
        <v>142</v>
      </c>
      <c r="B145" s="40" t="s">
        <v>342</v>
      </c>
      <c r="C145" s="12" t="s">
        <v>343</v>
      </c>
      <c r="D145" s="12" t="s">
        <v>134</v>
      </c>
      <c r="E145" s="13" t="n">
        <v>18</v>
      </c>
      <c r="F145" s="43" t="n">
        <v>150</v>
      </c>
      <c r="G145" s="42" t="n">
        <f aca="false">E145*F145</f>
        <v>2700</v>
      </c>
      <c r="H145" s="44" t="s">
        <v>131</v>
      </c>
    </row>
    <row r="146" customFormat="false" ht="22" hidden="false" customHeight="true" outlineLevel="0" collapsed="false">
      <c r="A146" s="1" t="n">
        <v>143</v>
      </c>
      <c r="B146" s="40" t="s">
        <v>344</v>
      </c>
      <c r="C146" s="12" t="s">
        <v>345</v>
      </c>
      <c r="D146" s="12" t="s">
        <v>338</v>
      </c>
      <c r="E146" s="13" t="n">
        <v>4</v>
      </c>
      <c r="F146" s="43" t="n">
        <v>150</v>
      </c>
      <c r="G146" s="42" t="n">
        <f aca="false">E146*F146</f>
        <v>600</v>
      </c>
      <c r="H146" s="44" t="s">
        <v>131</v>
      </c>
    </row>
    <row r="147" customFormat="false" ht="22" hidden="false" customHeight="true" outlineLevel="0" collapsed="false">
      <c r="A147" s="1" t="n">
        <v>144</v>
      </c>
      <c r="B147" s="40" t="s">
        <v>346</v>
      </c>
      <c r="C147" s="12" t="s">
        <v>347</v>
      </c>
      <c r="D147" s="12" t="s">
        <v>130</v>
      </c>
      <c r="E147" s="13" t="n">
        <v>4</v>
      </c>
      <c r="F147" s="43" t="n">
        <v>150</v>
      </c>
      <c r="G147" s="42" t="n">
        <f aca="false">E147*F147</f>
        <v>600</v>
      </c>
      <c r="H147" s="44" t="s">
        <v>131</v>
      </c>
    </row>
    <row r="148" customFormat="false" ht="22" hidden="false" customHeight="true" outlineLevel="0" collapsed="false">
      <c r="A148" s="1" t="n">
        <v>145</v>
      </c>
      <c r="B148" s="40" t="s">
        <v>348</v>
      </c>
      <c r="C148" s="12" t="s">
        <v>349</v>
      </c>
      <c r="D148" s="12" t="s">
        <v>350</v>
      </c>
      <c r="E148" s="13" t="n">
        <v>4</v>
      </c>
      <c r="F148" s="43" t="n">
        <v>150</v>
      </c>
      <c r="G148" s="42" t="n">
        <f aca="false">E148*F148</f>
        <v>600</v>
      </c>
      <c r="H148" s="44" t="s">
        <v>131</v>
      </c>
    </row>
    <row r="149" customFormat="false" ht="22" hidden="false" customHeight="true" outlineLevel="0" collapsed="false">
      <c r="A149" s="1" t="n">
        <v>146</v>
      </c>
      <c r="B149" s="40" t="s">
        <v>351</v>
      </c>
      <c r="C149" s="12" t="s">
        <v>352</v>
      </c>
      <c r="D149" s="12" t="s">
        <v>353</v>
      </c>
      <c r="E149" s="13" t="n">
        <v>7</v>
      </c>
      <c r="F149" s="43" t="n">
        <v>150</v>
      </c>
      <c r="G149" s="42" t="n">
        <f aca="false">E149*F149</f>
        <v>1050</v>
      </c>
      <c r="H149" s="44" t="s">
        <v>131</v>
      </c>
    </row>
    <row r="150" customFormat="false" ht="22" hidden="false" customHeight="true" outlineLevel="0" collapsed="false">
      <c r="A150" s="1" t="n">
        <v>147</v>
      </c>
      <c r="B150" s="40" t="s">
        <v>354</v>
      </c>
      <c r="C150" s="12" t="s">
        <v>355</v>
      </c>
      <c r="D150" s="12" t="s">
        <v>134</v>
      </c>
      <c r="E150" s="13" t="n">
        <v>9</v>
      </c>
      <c r="F150" s="43" t="n">
        <v>150</v>
      </c>
      <c r="G150" s="42" t="n">
        <f aca="false">E150*F150</f>
        <v>1350</v>
      </c>
      <c r="H150" s="44" t="s">
        <v>131</v>
      </c>
    </row>
    <row r="151" customFormat="false" ht="22" hidden="false" customHeight="true" outlineLevel="0" collapsed="false">
      <c r="A151" s="1" t="n">
        <v>148</v>
      </c>
      <c r="B151" s="40" t="s">
        <v>356</v>
      </c>
      <c r="C151" s="12" t="s">
        <v>357</v>
      </c>
      <c r="D151" s="12" t="s">
        <v>69</v>
      </c>
      <c r="E151" s="13" t="n">
        <v>8</v>
      </c>
      <c r="F151" s="43" t="n">
        <v>150</v>
      </c>
      <c r="G151" s="42" t="n">
        <f aca="false">E151*F151</f>
        <v>1200</v>
      </c>
      <c r="H151" s="44" t="s">
        <v>131</v>
      </c>
    </row>
    <row r="152" customFormat="false" ht="22" hidden="false" customHeight="true" outlineLevel="0" collapsed="false">
      <c r="A152" s="1" t="n">
        <v>149</v>
      </c>
      <c r="B152" s="40" t="s">
        <v>358</v>
      </c>
      <c r="C152" s="12" t="s">
        <v>359</v>
      </c>
      <c r="D152" s="12" t="s">
        <v>170</v>
      </c>
      <c r="E152" s="13" t="n">
        <v>32</v>
      </c>
      <c r="F152" s="43" t="n">
        <v>150</v>
      </c>
      <c r="G152" s="42" t="n">
        <f aca="false">E152*F152</f>
        <v>4800</v>
      </c>
      <c r="H152" s="44" t="s">
        <v>131</v>
      </c>
    </row>
    <row r="153" customFormat="false" ht="22" hidden="false" customHeight="true" outlineLevel="0" collapsed="false">
      <c r="A153" s="1" t="n">
        <v>150</v>
      </c>
      <c r="B153" s="40" t="s">
        <v>360</v>
      </c>
      <c r="C153" s="12" t="s">
        <v>361</v>
      </c>
      <c r="D153" s="12" t="s">
        <v>134</v>
      </c>
      <c r="E153" s="13" t="n">
        <v>6</v>
      </c>
      <c r="F153" s="43" t="n">
        <v>150</v>
      </c>
      <c r="G153" s="42" t="n">
        <f aca="false">E153*F153</f>
        <v>900</v>
      </c>
      <c r="H153" s="44" t="s">
        <v>131</v>
      </c>
    </row>
    <row r="154" customFormat="false" ht="22" hidden="false" customHeight="true" outlineLevel="0" collapsed="false">
      <c r="A154" s="1" t="n">
        <v>151</v>
      </c>
      <c r="B154" s="40" t="s">
        <v>362</v>
      </c>
      <c r="C154" s="12" t="s">
        <v>363</v>
      </c>
      <c r="D154" s="12" t="s">
        <v>364</v>
      </c>
      <c r="E154" s="13" t="n">
        <v>12</v>
      </c>
      <c r="F154" s="43" t="n">
        <v>150</v>
      </c>
      <c r="G154" s="42" t="n">
        <f aca="false">E154*F154</f>
        <v>1800</v>
      </c>
      <c r="H154" s="44" t="s">
        <v>131</v>
      </c>
    </row>
    <row r="155" customFormat="false" ht="22" hidden="false" customHeight="true" outlineLevel="0" collapsed="false">
      <c r="A155" s="1" t="n">
        <v>152</v>
      </c>
      <c r="B155" s="40" t="s">
        <v>365</v>
      </c>
      <c r="C155" s="12" t="s">
        <v>366</v>
      </c>
      <c r="D155" s="12" t="s">
        <v>367</v>
      </c>
      <c r="E155" s="13" t="n">
        <v>27</v>
      </c>
      <c r="F155" s="43" t="n">
        <v>150</v>
      </c>
      <c r="G155" s="42" t="n">
        <f aca="false">E155*F155</f>
        <v>4050</v>
      </c>
      <c r="H155" s="44" t="s">
        <v>131</v>
      </c>
    </row>
    <row r="156" customFormat="false" ht="22" hidden="false" customHeight="true" outlineLevel="0" collapsed="false">
      <c r="A156" s="1" t="n">
        <v>153</v>
      </c>
      <c r="B156" s="40" t="s">
        <v>368</v>
      </c>
      <c r="C156" s="12" t="s">
        <v>369</v>
      </c>
      <c r="D156" s="12" t="s">
        <v>22</v>
      </c>
      <c r="E156" s="13" t="n">
        <v>10</v>
      </c>
      <c r="F156" s="43" t="n">
        <v>150</v>
      </c>
      <c r="G156" s="42" t="n">
        <f aca="false">E156*F156</f>
        <v>1500</v>
      </c>
      <c r="H156" s="44" t="s">
        <v>131</v>
      </c>
    </row>
    <row r="157" customFormat="false" ht="22" hidden="false" customHeight="true" outlineLevel="0" collapsed="false">
      <c r="A157" s="1" t="n">
        <v>154</v>
      </c>
      <c r="B157" s="40" t="s">
        <v>314</v>
      </c>
      <c r="C157" s="12" t="s">
        <v>370</v>
      </c>
      <c r="D157" s="12" t="s">
        <v>371</v>
      </c>
      <c r="E157" s="13" t="n">
        <v>9</v>
      </c>
      <c r="F157" s="43" t="n">
        <v>150</v>
      </c>
      <c r="G157" s="42" t="n">
        <f aca="false">E157*F157</f>
        <v>1350</v>
      </c>
      <c r="H157" s="44" t="s">
        <v>131</v>
      </c>
    </row>
    <row r="158" customFormat="false" ht="22" hidden="false" customHeight="true" outlineLevel="0" collapsed="false">
      <c r="A158" s="1" t="n">
        <v>155</v>
      </c>
      <c r="B158" s="40" t="s">
        <v>372</v>
      </c>
      <c r="C158" s="12" t="s">
        <v>373</v>
      </c>
      <c r="D158" s="12" t="s">
        <v>374</v>
      </c>
      <c r="E158" s="13" t="n">
        <v>4</v>
      </c>
      <c r="F158" s="43" t="n">
        <v>150</v>
      </c>
      <c r="G158" s="42" t="n">
        <f aca="false">E158*F158</f>
        <v>600</v>
      </c>
      <c r="H158" s="44" t="s">
        <v>131</v>
      </c>
    </row>
    <row r="159" customFormat="false" ht="22" hidden="false" customHeight="true" outlineLevel="0" collapsed="false">
      <c r="A159" s="1" t="n">
        <v>156</v>
      </c>
      <c r="B159" s="40" t="s">
        <v>375</v>
      </c>
      <c r="C159" s="12" t="s">
        <v>376</v>
      </c>
      <c r="D159" s="12" t="s">
        <v>377</v>
      </c>
      <c r="E159" s="13" t="n">
        <v>31</v>
      </c>
      <c r="F159" s="43" t="n">
        <v>150</v>
      </c>
      <c r="G159" s="42" t="n">
        <f aca="false">E159*F159</f>
        <v>4650</v>
      </c>
      <c r="H159" s="44" t="s">
        <v>131</v>
      </c>
    </row>
    <row r="160" customFormat="false" ht="22" hidden="false" customHeight="true" outlineLevel="0" collapsed="false">
      <c r="A160" s="1" t="n">
        <v>157</v>
      </c>
      <c r="B160" s="45" t="s">
        <v>378</v>
      </c>
      <c r="C160" s="12" t="s">
        <v>379</v>
      </c>
      <c r="D160" s="12" t="s">
        <v>130</v>
      </c>
      <c r="E160" s="13" t="n">
        <v>4</v>
      </c>
      <c r="F160" s="43" t="n">
        <v>150</v>
      </c>
      <c r="G160" s="42" t="n">
        <f aca="false">E160*F160</f>
        <v>600</v>
      </c>
      <c r="H160" s="44" t="s">
        <v>131</v>
      </c>
    </row>
    <row r="161" customFormat="false" ht="22" hidden="false" customHeight="true" outlineLevel="0" collapsed="false">
      <c r="A161" s="1" t="n">
        <v>158</v>
      </c>
      <c r="B161" s="46" t="s">
        <v>380</v>
      </c>
      <c r="C161" s="12" t="s">
        <v>381</v>
      </c>
      <c r="D161" s="12" t="s">
        <v>170</v>
      </c>
      <c r="E161" s="13" t="n">
        <v>16</v>
      </c>
      <c r="F161" s="43" t="n">
        <v>150</v>
      </c>
      <c r="G161" s="42" t="n">
        <f aca="false">E161*F161</f>
        <v>2400</v>
      </c>
      <c r="H161" s="44" t="s">
        <v>131</v>
      </c>
    </row>
    <row r="162" customFormat="false" ht="22" hidden="false" customHeight="true" outlineLevel="0" collapsed="false">
      <c r="A162" s="1" t="n">
        <v>159</v>
      </c>
      <c r="B162" s="45" t="s">
        <v>382</v>
      </c>
      <c r="C162" s="12" t="s">
        <v>383</v>
      </c>
      <c r="D162" s="12" t="s">
        <v>170</v>
      </c>
      <c r="E162" s="13" t="n">
        <v>13</v>
      </c>
      <c r="F162" s="43" t="n">
        <v>150</v>
      </c>
      <c r="G162" s="42" t="n">
        <f aca="false">E162*F162</f>
        <v>1950</v>
      </c>
      <c r="H162" s="44" t="s">
        <v>131</v>
      </c>
    </row>
    <row r="163" customFormat="false" ht="22" hidden="false" customHeight="true" outlineLevel="0" collapsed="false">
      <c r="A163" s="1" t="n">
        <v>160</v>
      </c>
      <c r="B163" s="47" t="s">
        <v>384</v>
      </c>
      <c r="C163" s="12" t="s">
        <v>385</v>
      </c>
      <c r="D163" s="12" t="s">
        <v>203</v>
      </c>
      <c r="E163" s="13" t="n">
        <v>2</v>
      </c>
      <c r="F163" s="43" t="n">
        <v>150</v>
      </c>
      <c r="G163" s="42" t="n">
        <f aca="false">E163*F163</f>
        <v>300</v>
      </c>
      <c r="H163" s="44" t="s">
        <v>131</v>
      </c>
    </row>
    <row r="164" customFormat="false" ht="22" hidden="false" customHeight="true" outlineLevel="0" collapsed="false">
      <c r="A164" s="1" t="n">
        <v>161</v>
      </c>
      <c r="B164" s="47" t="s">
        <v>386</v>
      </c>
      <c r="C164" s="12" t="s">
        <v>387</v>
      </c>
      <c r="D164" s="12" t="s">
        <v>203</v>
      </c>
      <c r="E164" s="13" t="n">
        <v>17</v>
      </c>
      <c r="F164" s="43" t="n">
        <v>150</v>
      </c>
      <c r="G164" s="42" t="n">
        <f aca="false">E164*F164</f>
        <v>2550</v>
      </c>
      <c r="H164" s="44" t="s">
        <v>131</v>
      </c>
    </row>
    <row r="165" customFormat="false" ht="22" hidden="false" customHeight="true" outlineLevel="0" collapsed="false">
      <c r="A165" s="1" t="n">
        <v>162</v>
      </c>
      <c r="B165" s="48" t="s">
        <v>388</v>
      </c>
      <c r="C165" s="12" t="s">
        <v>389</v>
      </c>
      <c r="D165" s="12" t="s">
        <v>170</v>
      </c>
      <c r="E165" s="13" t="n">
        <v>8</v>
      </c>
      <c r="F165" s="43" t="n">
        <v>150</v>
      </c>
      <c r="G165" s="42" t="n">
        <f aca="false">E165*F165</f>
        <v>1200</v>
      </c>
      <c r="H165" s="44" t="s">
        <v>131</v>
      </c>
    </row>
    <row r="166" customFormat="false" ht="22" hidden="false" customHeight="true" outlineLevel="0" collapsed="false">
      <c r="A166" s="1" t="n">
        <v>163</v>
      </c>
      <c r="B166" s="47" t="s">
        <v>390</v>
      </c>
      <c r="C166" s="12" t="s">
        <v>391</v>
      </c>
      <c r="D166" s="12" t="s">
        <v>134</v>
      </c>
      <c r="E166" s="13" t="n">
        <v>15</v>
      </c>
      <c r="F166" s="43" t="n">
        <v>150</v>
      </c>
      <c r="G166" s="42" t="n">
        <f aca="false">E166*F166</f>
        <v>2250</v>
      </c>
      <c r="H166" s="44" t="s">
        <v>131</v>
      </c>
    </row>
    <row r="167" customFormat="false" ht="22" hidden="false" customHeight="true" outlineLevel="0" collapsed="false">
      <c r="A167" s="1" t="n">
        <v>164</v>
      </c>
      <c r="B167" s="47" t="s">
        <v>392</v>
      </c>
      <c r="C167" s="12" t="s">
        <v>393</v>
      </c>
      <c r="D167" s="12" t="s">
        <v>394</v>
      </c>
      <c r="E167" s="13" t="n">
        <v>19</v>
      </c>
      <c r="F167" s="43" t="n">
        <v>150</v>
      </c>
      <c r="G167" s="42" t="n">
        <f aca="false">E167*F167</f>
        <v>2850</v>
      </c>
      <c r="H167" s="44" t="s">
        <v>131</v>
      </c>
    </row>
    <row r="168" customFormat="false" ht="22" hidden="false" customHeight="true" outlineLevel="0" collapsed="false">
      <c r="A168" s="1" t="n">
        <v>165</v>
      </c>
      <c r="B168" s="47" t="s">
        <v>395</v>
      </c>
      <c r="C168" s="12" t="s">
        <v>396</v>
      </c>
      <c r="D168" s="12" t="s">
        <v>197</v>
      </c>
      <c r="E168" s="13" t="n">
        <v>83</v>
      </c>
      <c r="F168" s="43" t="n">
        <v>150</v>
      </c>
      <c r="G168" s="42" t="n">
        <f aca="false">E168*F168</f>
        <v>12450</v>
      </c>
      <c r="H168" s="44" t="s">
        <v>131</v>
      </c>
    </row>
    <row r="169" customFormat="false" ht="22" hidden="false" customHeight="true" outlineLevel="0" collapsed="false">
      <c r="A169" s="1" t="n">
        <v>166</v>
      </c>
      <c r="B169" s="47" t="s">
        <v>397</v>
      </c>
      <c r="C169" s="12" t="s">
        <v>398</v>
      </c>
      <c r="D169" s="12" t="s">
        <v>130</v>
      </c>
      <c r="E169" s="13" t="n">
        <v>39</v>
      </c>
      <c r="F169" s="43" t="n">
        <v>150</v>
      </c>
      <c r="G169" s="42" t="n">
        <f aca="false">E169*F169</f>
        <v>5850</v>
      </c>
      <c r="H169" s="44" t="s">
        <v>131</v>
      </c>
    </row>
    <row r="170" customFormat="false" ht="22" hidden="false" customHeight="true" outlineLevel="0" collapsed="false">
      <c r="A170" s="1" t="n">
        <v>167</v>
      </c>
      <c r="B170" s="47" t="s">
        <v>399</v>
      </c>
      <c r="C170" s="12" t="s">
        <v>400</v>
      </c>
      <c r="D170" s="12" t="s">
        <v>190</v>
      </c>
      <c r="E170" s="13" t="n">
        <v>53</v>
      </c>
      <c r="F170" s="43" t="n">
        <v>150</v>
      </c>
      <c r="G170" s="42" t="n">
        <f aca="false">E170*F170</f>
        <v>7950</v>
      </c>
      <c r="H170" s="44" t="s">
        <v>131</v>
      </c>
    </row>
    <row r="171" customFormat="false" ht="22" hidden="false" customHeight="true" outlineLevel="0" collapsed="false">
      <c r="A171" s="1" t="n">
        <v>168</v>
      </c>
      <c r="B171" s="47" t="s">
        <v>401</v>
      </c>
      <c r="C171" s="12" t="s">
        <v>402</v>
      </c>
      <c r="D171" s="12" t="s">
        <v>134</v>
      </c>
      <c r="E171" s="13" t="n">
        <v>50</v>
      </c>
      <c r="F171" s="43" t="n">
        <v>150</v>
      </c>
      <c r="G171" s="42" t="n">
        <f aca="false">E171*F171</f>
        <v>7500</v>
      </c>
      <c r="H171" s="44" t="s">
        <v>131</v>
      </c>
    </row>
    <row r="172" customFormat="false" ht="22" hidden="false" customHeight="true" outlineLevel="0" collapsed="false">
      <c r="A172" s="1" t="n">
        <v>169</v>
      </c>
      <c r="B172" s="47" t="s">
        <v>403</v>
      </c>
      <c r="C172" s="12" t="s">
        <v>404</v>
      </c>
      <c r="D172" s="12" t="s">
        <v>405</v>
      </c>
      <c r="E172" s="13" t="n">
        <v>60</v>
      </c>
      <c r="F172" s="43" t="n">
        <v>150</v>
      </c>
      <c r="G172" s="42" t="n">
        <f aca="false">E172*F172</f>
        <v>9000</v>
      </c>
      <c r="H172" s="44" t="s">
        <v>131</v>
      </c>
    </row>
    <row r="173" customFormat="false" ht="22" hidden="false" customHeight="true" outlineLevel="0" collapsed="false">
      <c r="A173" s="1" t="n">
        <v>170</v>
      </c>
      <c r="B173" s="47" t="s">
        <v>406</v>
      </c>
      <c r="C173" s="12" t="s">
        <v>407</v>
      </c>
      <c r="D173" s="12" t="s">
        <v>408</v>
      </c>
      <c r="E173" s="13" t="n">
        <v>39</v>
      </c>
      <c r="F173" s="43" t="n">
        <v>150</v>
      </c>
      <c r="G173" s="42" t="n">
        <f aca="false">E173*F173</f>
        <v>5850</v>
      </c>
      <c r="H173" s="44" t="s">
        <v>131</v>
      </c>
    </row>
    <row r="174" customFormat="false" ht="22" hidden="false" customHeight="true" outlineLevel="0" collapsed="false">
      <c r="A174" s="1" t="n">
        <v>171</v>
      </c>
      <c r="B174" s="47" t="s">
        <v>409</v>
      </c>
      <c r="C174" s="12" t="s">
        <v>410</v>
      </c>
      <c r="D174" s="12" t="s">
        <v>134</v>
      </c>
      <c r="E174" s="13" t="n">
        <v>27</v>
      </c>
      <c r="F174" s="43" t="n">
        <v>150</v>
      </c>
      <c r="G174" s="42" t="n">
        <f aca="false">E174*F174</f>
        <v>4050</v>
      </c>
      <c r="H174" s="44" t="s">
        <v>131</v>
      </c>
    </row>
    <row r="175" customFormat="false" ht="22" hidden="false" customHeight="true" outlineLevel="0" collapsed="false">
      <c r="A175" s="1" t="n">
        <v>172</v>
      </c>
      <c r="B175" s="47" t="s">
        <v>314</v>
      </c>
      <c r="C175" s="12" t="s">
        <v>411</v>
      </c>
      <c r="D175" s="12" t="s">
        <v>412</v>
      </c>
      <c r="E175" s="13" t="n">
        <v>6</v>
      </c>
      <c r="F175" s="43" t="n">
        <v>150</v>
      </c>
      <c r="G175" s="42" t="n">
        <f aca="false">E175*F175</f>
        <v>900</v>
      </c>
      <c r="H175" s="44" t="s">
        <v>131</v>
      </c>
    </row>
    <row r="176" customFormat="false" ht="22" hidden="false" customHeight="true" outlineLevel="0" collapsed="false">
      <c r="A176" s="1" t="n">
        <v>173</v>
      </c>
      <c r="B176" s="47" t="s">
        <v>413</v>
      </c>
      <c r="C176" s="12" t="s">
        <v>414</v>
      </c>
      <c r="D176" s="12" t="s">
        <v>341</v>
      </c>
      <c r="E176" s="13" t="n">
        <v>3</v>
      </c>
      <c r="F176" s="43" t="n">
        <v>150</v>
      </c>
      <c r="G176" s="42" t="n">
        <f aca="false">E176*F176</f>
        <v>450</v>
      </c>
      <c r="H176" s="44" t="s">
        <v>131</v>
      </c>
    </row>
    <row r="177" customFormat="false" ht="22" hidden="false" customHeight="true" outlineLevel="0" collapsed="false">
      <c r="A177" s="1" t="n">
        <v>174</v>
      </c>
      <c r="B177" s="47" t="s">
        <v>415</v>
      </c>
      <c r="C177" s="12" t="s">
        <v>416</v>
      </c>
      <c r="D177" s="12" t="s">
        <v>417</v>
      </c>
      <c r="E177" s="13" t="n">
        <v>27</v>
      </c>
      <c r="F177" s="43" t="n">
        <v>150</v>
      </c>
      <c r="G177" s="42" t="n">
        <f aca="false">E177*F177</f>
        <v>4050</v>
      </c>
      <c r="H177" s="44" t="s">
        <v>131</v>
      </c>
    </row>
    <row r="178" customFormat="false" ht="22" hidden="false" customHeight="true" outlineLevel="0" collapsed="false">
      <c r="A178" s="1" t="n">
        <v>175</v>
      </c>
      <c r="B178" s="46" t="s">
        <v>418</v>
      </c>
      <c r="C178" s="12" t="s">
        <v>419</v>
      </c>
      <c r="D178" s="12" t="s">
        <v>341</v>
      </c>
      <c r="E178" s="13" t="n">
        <v>27</v>
      </c>
      <c r="F178" s="43" t="n">
        <v>150</v>
      </c>
      <c r="G178" s="42" t="n">
        <f aca="false">E178*F178</f>
        <v>4050</v>
      </c>
      <c r="H178" s="44" t="s">
        <v>131</v>
      </c>
    </row>
    <row r="179" customFormat="false" ht="22" hidden="false" customHeight="true" outlineLevel="0" collapsed="false">
      <c r="A179" s="1" t="n">
        <v>176</v>
      </c>
      <c r="B179" s="47" t="s">
        <v>420</v>
      </c>
      <c r="C179" s="12" t="s">
        <v>421</v>
      </c>
      <c r="D179" s="12" t="s">
        <v>130</v>
      </c>
      <c r="E179" s="13" t="n">
        <v>5</v>
      </c>
      <c r="F179" s="43" t="n">
        <v>150</v>
      </c>
      <c r="G179" s="42" t="n">
        <f aca="false">E179*F179</f>
        <v>750</v>
      </c>
      <c r="H179" s="44" t="s">
        <v>131</v>
      </c>
    </row>
    <row r="180" customFormat="false" ht="22" hidden="false" customHeight="true" outlineLevel="0" collapsed="false">
      <c r="A180" s="1" t="n">
        <v>177</v>
      </c>
      <c r="B180" s="46" t="s">
        <v>422</v>
      </c>
      <c r="C180" s="12" t="s">
        <v>423</v>
      </c>
      <c r="D180" s="12" t="s">
        <v>424</v>
      </c>
      <c r="E180" s="13" t="n">
        <v>30</v>
      </c>
      <c r="F180" s="43" t="n">
        <v>150</v>
      </c>
      <c r="G180" s="42" t="n">
        <f aca="false">E180*F180</f>
        <v>4500</v>
      </c>
      <c r="H180" s="44" t="s">
        <v>131</v>
      </c>
    </row>
    <row r="181" customFormat="false" ht="22" hidden="false" customHeight="true" outlineLevel="0" collapsed="false">
      <c r="A181" s="1" t="n">
        <v>178</v>
      </c>
      <c r="B181" s="31" t="s">
        <v>41</v>
      </c>
      <c r="C181" s="12" t="s">
        <v>425</v>
      </c>
      <c r="D181" s="12" t="s">
        <v>130</v>
      </c>
      <c r="E181" s="13" t="n">
        <v>3</v>
      </c>
      <c r="F181" s="43" t="n">
        <v>150</v>
      </c>
      <c r="G181" s="42" t="n">
        <f aca="false">E181*F181</f>
        <v>450</v>
      </c>
      <c r="H181" s="44" t="s">
        <v>131</v>
      </c>
    </row>
    <row r="182" customFormat="false" ht="22" hidden="false" customHeight="true" outlineLevel="0" collapsed="false">
      <c r="A182" s="1" t="n">
        <v>179</v>
      </c>
      <c r="B182" s="49" t="s">
        <v>426</v>
      </c>
      <c r="C182" s="12" t="s">
        <v>427</v>
      </c>
      <c r="D182" s="12" t="s">
        <v>130</v>
      </c>
      <c r="E182" s="13" t="n">
        <v>1</v>
      </c>
      <c r="F182" s="43" t="n">
        <v>150</v>
      </c>
      <c r="G182" s="42" t="n">
        <f aca="false">E182*F182</f>
        <v>150</v>
      </c>
      <c r="H182" s="44" t="s">
        <v>131</v>
      </c>
    </row>
    <row r="183" customFormat="false" ht="22" hidden="false" customHeight="true" outlineLevel="0" collapsed="false">
      <c r="A183" s="1" t="n">
        <v>180</v>
      </c>
      <c r="B183" s="50" t="s">
        <v>428</v>
      </c>
      <c r="C183" s="12" t="s">
        <v>429</v>
      </c>
      <c r="D183" s="12" t="s">
        <v>296</v>
      </c>
      <c r="E183" s="13" t="n">
        <v>1</v>
      </c>
      <c r="F183" s="43" t="n">
        <v>150</v>
      </c>
      <c r="G183" s="42" t="n">
        <f aca="false">E183*F183</f>
        <v>150</v>
      </c>
      <c r="H183" s="44" t="s">
        <v>131</v>
      </c>
    </row>
    <row r="184" customFormat="false" ht="22" hidden="false" customHeight="true" outlineLevel="0" collapsed="false">
      <c r="A184" s="1" t="n">
        <v>181</v>
      </c>
      <c r="B184" s="50" t="s">
        <v>430</v>
      </c>
      <c r="C184" s="12" t="s">
        <v>431</v>
      </c>
      <c r="D184" s="12" t="s">
        <v>159</v>
      </c>
      <c r="E184" s="13" t="n">
        <v>53</v>
      </c>
      <c r="F184" s="43" t="n">
        <v>150</v>
      </c>
      <c r="G184" s="42" t="n">
        <f aca="false">E184*F184</f>
        <v>7950</v>
      </c>
      <c r="H184" s="44" t="s">
        <v>131</v>
      </c>
    </row>
    <row r="185" customFormat="false" ht="22" hidden="false" customHeight="true" outlineLevel="0" collapsed="false">
      <c r="A185" s="1" t="n">
        <v>182</v>
      </c>
      <c r="B185" s="50" t="s">
        <v>432</v>
      </c>
      <c r="C185" s="12" t="s">
        <v>433</v>
      </c>
      <c r="D185" s="12" t="s">
        <v>134</v>
      </c>
      <c r="E185" s="13" t="n">
        <v>18</v>
      </c>
      <c r="F185" s="43" t="n">
        <v>150</v>
      </c>
      <c r="G185" s="42" t="n">
        <f aca="false">E185*F185</f>
        <v>2700</v>
      </c>
      <c r="H185" s="44" t="s">
        <v>131</v>
      </c>
    </row>
    <row r="186" customFormat="false" ht="22" hidden="false" customHeight="true" outlineLevel="0" collapsed="false">
      <c r="A186" s="1" t="n">
        <v>183</v>
      </c>
      <c r="B186" s="51" t="s">
        <v>434</v>
      </c>
      <c r="C186" s="12" t="s">
        <v>435</v>
      </c>
      <c r="D186" s="12" t="s">
        <v>238</v>
      </c>
      <c r="E186" s="13" t="n">
        <v>5</v>
      </c>
      <c r="F186" s="43" t="n">
        <v>150</v>
      </c>
      <c r="G186" s="42" t="n">
        <f aca="false">E186*F186</f>
        <v>750</v>
      </c>
      <c r="H186" s="44" t="s">
        <v>436</v>
      </c>
    </row>
    <row r="187" customFormat="false" ht="22" hidden="false" customHeight="true" outlineLevel="0" collapsed="false">
      <c r="A187" s="1" t="n">
        <v>184</v>
      </c>
      <c r="B187" s="52" t="s">
        <v>437</v>
      </c>
      <c r="C187" s="53" t="s">
        <v>438</v>
      </c>
      <c r="D187" s="53" t="s">
        <v>170</v>
      </c>
      <c r="E187" s="13" t="n">
        <v>13</v>
      </c>
      <c r="F187" s="43" t="n">
        <v>150</v>
      </c>
      <c r="G187" s="42" t="n">
        <f aca="false">E187*F187</f>
        <v>1950</v>
      </c>
      <c r="H187" s="44" t="s">
        <v>436</v>
      </c>
    </row>
    <row r="188" customFormat="false" ht="22" hidden="false" customHeight="true" outlineLevel="0" collapsed="false">
      <c r="A188" s="1" t="n">
        <v>185</v>
      </c>
      <c r="B188" s="50" t="s">
        <v>439</v>
      </c>
      <c r="C188" s="12" t="s">
        <v>440</v>
      </c>
      <c r="D188" s="12" t="s">
        <v>441</v>
      </c>
      <c r="E188" s="13" t="n">
        <v>18</v>
      </c>
      <c r="F188" s="43" t="n">
        <v>150</v>
      </c>
      <c r="G188" s="42" t="n">
        <f aca="false">E188*F188</f>
        <v>2700</v>
      </c>
      <c r="H188" s="44" t="s">
        <v>436</v>
      </c>
    </row>
    <row r="189" customFormat="false" ht="22" hidden="false" customHeight="true" outlineLevel="0" collapsed="false">
      <c r="A189" s="1" t="n">
        <v>186</v>
      </c>
      <c r="B189" s="52" t="s">
        <v>442</v>
      </c>
      <c r="C189" s="12" t="s">
        <v>443</v>
      </c>
      <c r="D189" s="12" t="s">
        <v>444</v>
      </c>
      <c r="E189" s="13" t="n">
        <v>8</v>
      </c>
      <c r="F189" s="43" t="n">
        <v>150</v>
      </c>
      <c r="G189" s="42" t="n">
        <f aca="false">E189*F189</f>
        <v>1200</v>
      </c>
      <c r="H189" s="44" t="s">
        <v>436</v>
      </c>
    </row>
    <row r="190" customFormat="false" ht="22" hidden="false" customHeight="true" outlineLevel="0" collapsed="false">
      <c r="A190" s="1" t="n">
        <v>187</v>
      </c>
      <c r="B190" s="50" t="s">
        <v>445</v>
      </c>
      <c r="C190" s="53" t="s">
        <v>446</v>
      </c>
      <c r="D190" s="53" t="s">
        <v>247</v>
      </c>
      <c r="E190" s="13" t="n">
        <v>22</v>
      </c>
      <c r="F190" s="43" t="n">
        <v>150</v>
      </c>
      <c r="G190" s="42" t="n">
        <f aca="false">E190*F190</f>
        <v>3300</v>
      </c>
      <c r="H190" s="44" t="s">
        <v>436</v>
      </c>
    </row>
    <row r="191" customFormat="false" ht="22" hidden="false" customHeight="true" outlineLevel="0" collapsed="false">
      <c r="A191" s="1" t="n">
        <v>188</v>
      </c>
      <c r="B191" s="50" t="s">
        <v>447</v>
      </c>
      <c r="C191" s="53" t="s">
        <v>448</v>
      </c>
      <c r="D191" s="53" t="s">
        <v>170</v>
      </c>
      <c r="E191" s="13" t="n">
        <v>3</v>
      </c>
      <c r="F191" s="43" t="n">
        <v>150</v>
      </c>
      <c r="G191" s="42" t="n">
        <f aca="false">E191*F191</f>
        <v>450</v>
      </c>
      <c r="H191" s="44" t="s">
        <v>436</v>
      </c>
    </row>
    <row r="192" customFormat="false" ht="22" hidden="false" customHeight="true" outlineLevel="0" collapsed="false">
      <c r="A192" s="1" t="n">
        <v>189</v>
      </c>
      <c r="B192" s="51" t="s">
        <v>449</v>
      </c>
      <c r="C192" s="53" t="s">
        <v>450</v>
      </c>
      <c r="D192" s="53" t="s">
        <v>451</v>
      </c>
      <c r="E192" s="13" t="n">
        <v>13</v>
      </c>
      <c r="F192" s="43" t="n">
        <v>150</v>
      </c>
      <c r="G192" s="42" t="n">
        <f aca="false">E192*F192</f>
        <v>1950</v>
      </c>
      <c r="H192" s="44" t="s">
        <v>436</v>
      </c>
    </row>
    <row r="193" customFormat="false" ht="22" hidden="false" customHeight="true" outlineLevel="0" collapsed="false">
      <c r="A193" s="1" t="n">
        <v>190</v>
      </c>
      <c r="B193" s="50" t="s">
        <v>452</v>
      </c>
      <c r="C193" s="53" t="s">
        <v>453</v>
      </c>
      <c r="D193" s="53" t="s">
        <v>247</v>
      </c>
      <c r="E193" s="13" t="n">
        <v>15</v>
      </c>
      <c r="F193" s="43" t="n">
        <v>150</v>
      </c>
      <c r="G193" s="42" t="n">
        <f aca="false">E193*F193</f>
        <v>2250</v>
      </c>
      <c r="H193" s="44" t="s">
        <v>436</v>
      </c>
    </row>
    <row r="194" customFormat="false" ht="22" hidden="false" customHeight="true" outlineLevel="0" collapsed="false">
      <c r="A194" s="1" t="n">
        <v>191</v>
      </c>
      <c r="B194" s="51" t="s">
        <v>454</v>
      </c>
      <c r="C194" s="12" t="s">
        <v>455</v>
      </c>
      <c r="D194" s="12" t="s">
        <v>170</v>
      </c>
      <c r="E194" s="13" t="n">
        <v>7</v>
      </c>
      <c r="F194" s="43" t="n">
        <v>150</v>
      </c>
      <c r="G194" s="42" t="n">
        <f aca="false">E194*F194</f>
        <v>1050</v>
      </c>
      <c r="H194" s="44" t="s">
        <v>436</v>
      </c>
    </row>
    <row r="195" customFormat="false" ht="22" hidden="false" customHeight="true" outlineLevel="0" collapsed="false">
      <c r="A195" s="1" t="n">
        <v>192</v>
      </c>
      <c r="B195" s="50" t="s">
        <v>456</v>
      </c>
      <c r="C195" s="12" t="s">
        <v>457</v>
      </c>
      <c r="D195" s="12" t="s">
        <v>170</v>
      </c>
      <c r="E195" s="13" t="n">
        <v>13</v>
      </c>
      <c r="F195" s="43" t="n">
        <v>150</v>
      </c>
      <c r="G195" s="42" t="n">
        <f aca="false">E195*F195</f>
        <v>1950</v>
      </c>
      <c r="H195" s="44" t="s">
        <v>436</v>
      </c>
    </row>
    <row r="196" customFormat="false" ht="22" hidden="false" customHeight="true" outlineLevel="0" collapsed="false">
      <c r="A196" s="1" t="n">
        <v>193</v>
      </c>
      <c r="B196" s="54" t="s">
        <v>458</v>
      </c>
      <c r="C196" s="12" t="s">
        <v>459</v>
      </c>
      <c r="D196" s="12" t="s">
        <v>170</v>
      </c>
      <c r="E196" s="13" t="n">
        <v>19</v>
      </c>
      <c r="F196" s="43" t="n">
        <v>150</v>
      </c>
      <c r="G196" s="42" t="n">
        <f aca="false">E196*F196</f>
        <v>2850</v>
      </c>
      <c r="H196" s="44" t="s">
        <v>436</v>
      </c>
    </row>
    <row r="197" customFormat="false" ht="22" hidden="false" customHeight="true" outlineLevel="0" collapsed="false">
      <c r="A197" s="1" t="n">
        <v>194</v>
      </c>
      <c r="B197" s="54" t="s">
        <v>460</v>
      </c>
      <c r="C197" s="12" t="s">
        <v>185</v>
      </c>
      <c r="D197" s="12" t="s">
        <v>170</v>
      </c>
      <c r="E197" s="13" t="n">
        <v>7</v>
      </c>
      <c r="F197" s="43" t="n">
        <v>150</v>
      </c>
      <c r="G197" s="42" t="n">
        <f aca="false">E197*F197</f>
        <v>1050</v>
      </c>
      <c r="H197" s="44" t="s">
        <v>436</v>
      </c>
    </row>
    <row r="198" customFormat="false" ht="22" hidden="false" customHeight="true" outlineLevel="0" collapsed="false">
      <c r="A198" s="1" t="n">
        <v>195</v>
      </c>
      <c r="B198" s="54" t="s">
        <v>461</v>
      </c>
      <c r="C198" s="12" t="s">
        <v>462</v>
      </c>
      <c r="D198" s="12" t="s">
        <v>170</v>
      </c>
      <c r="E198" s="13" t="n">
        <v>2</v>
      </c>
      <c r="F198" s="43" t="n">
        <v>150</v>
      </c>
      <c r="G198" s="42" t="n">
        <f aca="false">E198*F198</f>
        <v>300</v>
      </c>
      <c r="H198" s="44" t="s">
        <v>436</v>
      </c>
    </row>
    <row r="199" customFormat="false" ht="22" hidden="false" customHeight="true" outlineLevel="0" collapsed="false">
      <c r="A199" s="1" t="n">
        <v>196</v>
      </c>
      <c r="B199" s="47" t="s">
        <v>463</v>
      </c>
      <c r="C199" s="12" t="s">
        <v>464</v>
      </c>
      <c r="D199" s="12" t="s">
        <v>170</v>
      </c>
      <c r="E199" s="13" t="n">
        <v>20</v>
      </c>
      <c r="F199" s="43" t="n">
        <v>150</v>
      </c>
      <c r="G199" s="42" t="n">
        <f aca="false">E199*F199</f>
        <v>3000</v>
      </c>
      <c r="H199" s="44" t="s">
        <v>436</v>
      </c>
    </row>
    <row r="200" customFormat="false" ht="22" hidden="false" customHeight="true" outlineLevel="0" collapsed="false">
      <c r="A200" s="1" t="n">
        <v>197</v>
      </c>
      <c r="B200" s="54" t="s">
        <v>465</v>
      </c>
      <c r="C200" s="12" t="s">
        <v>466</v>
      </c>
      <c r="D200" s="12" t="s">
        <v>238</v>
      </c>
      <c r="E200" s="13" t="n">
        <v>6</v>
      </c>
      <c r="F200" s="43" t="n">
        <v>150</v>
      </c>
      <c r="G200" s="42" t="n">
        <f aca="false">E200*F200</f>
        <v>900</v>
      </c>
      <c r="H200" s="44" t="s">
        <v>436</v>
      </c>
    </row>
    <row r="201" customFormat="false" ht="22" hidden="false" customHeight="true" outlineLevel="0" collapsed="false">
      <c r="A201" s="1" t="n">
        <v>198</v>
      </c>
      <c r="B201" s="54" t="s">
        <v>467</v>
      </c>
      <c r="C201" s="12" t="s">
        <v>468</v>
      </c>
      <c r="D201" s="12" t="s">
        <v>341</v>
      </c>
      <c r="E201" s="13" t="n">
        <v>16</v>
      </c>
      <c r="F201" s="43" t="n">
        <v>150</v>
      </c>
      <c r="G201" s="42" t="n">
        <f aca="false">E201*F201</f>
        <v>2400</v>
      </c>
      <c r="H201" s="44" t="s">
        <v>436</v>
      </c>
    </row>
    <row r="202" customFormat="false" ht="22" hidden="false" customHeight="true" outlineLevel="0" collapsed="false">
      <c r="A202" s="1" t="n">
        <v>199</v>
      </c>
      <c r="B202" s="54" t="s">
        <v>469</v>
      </c>
      <c r="C202" s="12" t="s">
        <v>470</v>
      </c>
      <c r="D202" s="12" t="s">
        <v>471</v>
      </c>
      <c r="E202" s="13" t="n">
        <v>26</v>
      </c>
      <c r="F202" s="43" t="n">
        <v>150</v>
      </c>
      <c r="G202" s="42" t="n">
        <f aca="false">E202*F202</f>
        <v>3900</v>
      </c>
      <c r="H202" s="44" t="s">
        <v>436</v>
      </c>
    </row>
    <row r="203" customFormat="false" ht="22" hidden="false" customHeight="true" outlineLevel="0" collapsed="false">
      <c r="A203" s="1" t="n">
        <v>200</v>
      </c>
      <c r="B203" s="54" t="s">
        <v>472</v>
      </c>
      <c r="C203" s="12" t="s">
        <v>473</v>
      </c>
      <c r="D203" s="12" t="s">
        <v>130</v>
      </c>
      <c r="E203" s="13" t="n">
        <v>4</v>
      </c>
      <c r="F203" s="43" t="n">
        <v>150</v>
      </c>
      <c r="G203" s="42" t="n">
        <f aca="false">E203*F203</f>
        <v>600</v>
      </c>
      <c r="H203" s="44" t="s">
        <v>436</v>
      </c>
    </row>
    <row r="204" customFormat="false" ht="22" hidden="false" customHeight="true" outlineLevel="0" collapsed="false">
      <c r="A204" s="1" t="n">
        <v>201</v>
      </c>
      <c r="B204" s="54" t="s">
        <v>474</v>
      </c>
      <c r="C204" s="12" t="s">
        <v>475</v>
      </c>
      <c r="D204" s="12" t="s">
        <v>238</v>
      </c>
      <c r="E204" s="13" t="n">
        <v>49</v>
      </c>
      <c r="F204" s="43" t="n">
        <v>150</v>
      </c>
      <c r="G204" s="42" t="n">
        <f aca="false">E204*F204</f>
        <v>7350</v>
      </c>
      <c r="H204" s="44" t="s">
        <v>436</v>
      </c>
    </row>
    <row r="205" customFormat="false" ht="22" hidden="false" customHeight="true" outlineLevel="0" collapsed="false">
      <c r="A205" s="1" t="n">
        <v>202</v>
      </c>
      <c r="B205" s="54" t="s">
        <v>476</v>
      </c>
      <c r="C205" s="12" t="s">
        <v>477</v>
      </c>
      <c r="D205" s="12" t="s">
        <v>170</v>
      </c>
      <c r="E205" s="13" t="n">
        <v>4</v>
      </c>
      <c r="F205" s="43" t="n">
        <v>150</v>
      </c>
      <c r="G205" s="42" t="n">
        <f aca="false">E205*F205</f>
        <v>600</v>
      </c>
      <c r="H205" s="44" t="s">
        <v>436</v>
      </c>
    </row>
    <row r="206" customFormat="false" ht="22" hidden="false" customHeight="true" outlineLevel="0" collapsed="false">
      <c r="A206" s="1" t="n">
        <v>203</v>
      </c>
      <c r="B206" s="54" t="s">
        <v>478</v>
      </c>
      <c r="C206" s="12" t="s">
        <v>479</v>
      </c>
      <c r="D206" s="12" t="s">
        <v>480</v>
      </c>
      <c r="E206" s="13" t="n">
        <v>29</v>
      </c>
      <c r="F206" s="43" t="n">
        <v>150</v>
      </c>
      <c r="G206" s="42" t="n">
        <f aca="false">E206*F206</f>
        <v>4350</v>
      </c>
      <c r="H206" s="44" t="s">
        <v>436</v>
      </c>
    </row>
    <row r="207" customFormat="false" ht="22" hidden="false" customHeight="true" outlineLevel="0" collapsed="false">
      <c r="A207" s="1" t="n">
        <v>204</v>
      </c>
      <c r="B207" s="54" t="s">
        <v>481</v>
      </c>
      <c r="C207" s="12" t="s">
        <v>482</v>
      </c>
      <c r="D207" s="12" t="s">
        <v>130</v>
      </c>
      <c r="E207" s="13" t="n">
        <v>18</v>
      </c>
      <c r="F207" s="43" t="n">
        <v>150</v>
      </c>
      <c r="G207" s="42" t="n">
        <f aca="false">E207*F207</f>
        <v>2700</v>
      </c>
      <c r="H207" s="44" t="s">
        <v>436</v>
      </c>
    </row>
    <row r="208" customFormat="false" ht="22" hidden="false" customHeight="true" outlineLevel="0" collapsed="false">
      <c r="A208" s="1" t="n">
        <v>205</v>
      </c>
      <c r="B208" s="54" t="s">
        <v>483</v>
      </c>
      <c r="C208" s="12" t="s">
        <v>484</v>
      </c>
      <c r="D208" s="12" t="s">
        <v>377</v>
      </c>
      <c r="E208" s="13" t="n">
        <v>36</v>
      </c>
      <c r="F208" s="43" t="n">
        <v>150</v>
      </c>
      <c r="G208" s="42" t="n">
        <f aca="false">E208*F208</f>
        <v>5400</v>
      </c>
      <c r="H208" s="44" t="s">
        <v>436</v>
      </c>
    </row>
    <row r="209" customFormat="false" ht="22" hidden="false" customHeight="true" outlineLevel="0" collapsed="false">
      <c r="A209" s="1" t="n">
        <v>206</v>
      </c>
      <c r="B209" s="54" t="s">
        <v>41</v>
      </c>
      <c r="C209" s="12" t="s">
        <v>485</v>
      </c>
      <c r="D209" s="12" t="s">
        <v>486</v>
      </c>
      <c r="E209" s="13" t="n">
        <v>2</v>
      </c>
      <c r="F209" s="43" t="n">
        <v>150</v>
      </c>
      <c r="G209" s="42" t="n">
        <f aca="false">E209*F209</f>
        <v>300</v>
      </c>
      <c r="H209" s="44" t="s">
        <v>436</v>
      </c>
    </row>
    <row r="210" customFormat="false" ht="22" hidden="false" customHeight="true" outlineLevel="0" collapsed="false">
      <c r="A210" s="1" t="n">
        <v>207</v>
      </c>
      <c r="B210" s="54" t="s">
        <v>487</v>
      </c>
      <c r="C210" s="12" t="s">
        <v>488</v>
      </c>
      <c r="D210" s="12" t="s">
        <v>238</v>
      </c>
      <c r="E210" s="13" t="n">
        <v>2</v>
      </c>
      <c r="F210" s="43" t="n">
        <v>150</v>
      </c>
      <c r="G210" s="42" t="n">
        <f aca="false">E210*F210</f>
        <v>300</v>
      </c>
      <c r="H210" s="44" t="s">
        <v>436</v>
      </c>
    </row>
    <row r="211" customFormat="false" ht="22" hidden="false" customHeight="true" outlineLevel="0" collapsed="false">
      <c r="A211" s="1" t="n">
        <v>208</v>
      </c>
      <c r="B211" s="54" t="s">
        <v>489</v>
      </c>
      <c r="C211" s="12" t="s">
        <v>490</v>
      </c>
      <c r="D211" s="12" t="s">
        <v>491</v>
      </c>
      <c r="E211" s="13" t="n">
        <v>13</v>
      </c>
      <c r="F211" s="43" t="n">
        <v>150</v>
      </c>
      <c r="G211" s="42" t="n">
        <f aca="false">E211*F211</f>
        <v>1950</v>
      </c>
      <c r="H211" s="44" t="s">
        <v>436</v>
      </c>
    </row>
    <row r="212" customFormat="false" ht="22" hidden="false" customHeight="true" outlineLevel="0" collapsed="false">
      <c r="A212" s="1" t="n">
        <v>209</v>
      </c>
      <c r="B212" s="54" t="s">
        <v>20</v>
      </c>
      <c r="C212" s="12" t="s">
        <v>492</v>
      </c>
      <c r="D212" s="12" t="s">
        <v>424</v>
      </c>
      <c r="E212" s="13" t="n">
        <v>13</v>
      </c>
      <c r="F212" s="43" t="n">
        <v>150</v>
      </c>
      <c r="G212" s="42" t="n">
        <f aca="false">E212*F212</f>
        <v>1950</v>
      </c>
      <c r="H212" s="44" t="s">
        <v>436</v>
      </c>
    </row>
    <row r="213" customFormat="false" ht="22" hidden="false" customHeight="true" outlineLevel="0" collapsed="false">
      <c r="A213" s="1" t="n">
        <v>210</v>
      </c>
      <c r="B213" s="54" t="s">
        <v>493</v>
      </c>
      <c r="C213" s="12" t="s">
        <v>494</v>
      </c>
      <c r="D213" s="12" t="s">
        <v>495</v>
      </c>
      <c r="E213" s="13" t="n">
        <v>4</v>
      </c>
      <c r="F213" s="43" t="n">
        <v>150</v>
      </c>
      <c r="G213" s="42" t="n">
        <f aca="false">E213*F213</f>
        <v>600</v>
      </c>
      <c r="H213" s="44" t="s">
        <v>436</v>
      </c>
    </row>
    <row r="214" customFormat="false" ht="22" hidden="false" customHeight="true" outlineLevel="0" collapsed="false">
      <c r="A214" s="1" t="n">
        <v>211</v>
      </c>
      <c r="B214" s="54" t="s">
        <v>496</v>
      </c>
      <c r="C214" s="12" t="s">
        <v>497</v>
      </c>
      <c r="D214" s="12" t="s">
        <v>498</v>
      </c>
      <c r="E214" s="13" t="n">
        <v>7</v>
      </c>
      <c r="F214" s="43" t="n">
        <v>150</v>
      </c>
      <c r="G214" s="42" t="n">
        <f aca="false">E214*F214</f>
        <v>1050</v>
      </c>
      <c r="H214" s="44" t="s">
        <v>436</v>
      </c>
    </row>
    <row r="215" customFormat="false" ht="22" hidden="false" customHeight="true" outlineLevel="0" collapsed="false">
      <c r="A215" s="1" t="n">
        <v>212</v>
      </c>
      <c r="B215" s="54" t="s">
        <v>499</v>
      </c>
      <c r="C215" s="12" t="s">
        <v>500</v>
      </c>
      <c r="D215" s="12" t="s">
        <v>501</v>
      </c>
      <c r="E215" s="13" t="n">
        <v>13</v>
      </c>
      <c r="F215" s="43" t="n">
        <v>150</v>
      </c>
      <c r="G215" s="42" t="n">
        <f aca="false">E215*F215</f>
        <v>1950</v>
      </c>
      <c r="H215" s="44" t="s">
        <v>436</v>
      </c>
    </row>
    <row r="216" customFormat="false" ht="22" hidden="false" customHeight="true" outlineLevel="0" collapsed="false">
      <c r="A216" s="1" t="n">
        <v>213</v>
      </c>
      <c r="B216" s="54" t="s">
        <v>502</v>
      </c>
      <c r="C216" s="12" t="s">
        <v>503</v>
      </c>
      <c r="D216" s="12" t="s">
        <v>238</v>
      </c>
      <c r="E216" s="13" t="n">
        <v>16</v>
      </c>
      <c r="F216" s="43" t="n">
        <v>150</v>
      </c>
      <c r="G216" s="42" t="n">
        <f aca="false">E216*F216</f>
        <v>2400</v>
      </c>
      <c r="H216" s="44" t="s">
        <v>436</v>
      </c>
    </row>
    <row r="217" customFormat="false" ht="22" hidden="false" customHeight="true" outlineLevel="0" collapsed="false">
      <c r="A217" s="1" t="n">
        <v>214</v>
      </c>
      <c r="B217" s="54" t="s">
        <v>504</v>
      </c>
      <c r="C217" s="12" t="s">
        <v>505</v>
      </c>
      <c r="D217" s="12" t="s">
        <v>506</v>
      </c>
      <c r="E217" s="13" t="n">
        <v>1</v>
      </c>
      <c r="F217" s="43" t="n">
        <v>150</v>
      </c>
      <c r="G217" s="42" t="n">
        <f aca="false">E217*F217</f>
        <v>150</v>
      </c>
      <c r="H217" s="44" t="s">
        <v>436</v>
      </c>
    </row>
    <row r="218" customFormat="false" ht="22" hidden="false" customHeight="true" outlineLevel="0" collapsed="false">
      <c r="A218" s="1" t="n">
        <v>215</v>
      </c>
      <c r="B218" s="54" t="s">
        <v>507</v>
      </c>
      <c r="C218" s="12" t="s">
        <v>508</v>
      </c>
      <c r="D218" s="12" t="s">
        <v>444</v>
      </c>
      <c r="E218" s="13" t="n">
        <v>57</v>
      </c>
      <c r="F218" s="43" t="n">
        <v>150</v>
      </c>
      <c r="G218" s="42" t="n">
        <f aca="false">E218*F218</f>
        <v>8550</v>
      </c>
      <c r="H218" s="14" t="s">
        <v>509</v>
      </c>
    </row>
    <row r="219" customFormat="false" ht="22" hidden="false" customHeight="true" outlineLevel="0" collapsed="false">
      <c r="A219" s="1" t="n">
        <v>216</v>
      </c>
      <c r="B219" s="54" t="s">
        <v>510</v>
      </c>
      <c r="C219" s="12" t="s">
        <v>511</v>
      </c>
      <c r="D219" s="12" t="s">
        <v>170</v>
      </c>
      <c r="E219" s="13" t="n">
        <v>27</v>
      </c>
      <c r="F219" s="43" t="n">
        <v>150</v>
      </c>
      <c r="G219" s="42" t="n">
        <f aca="false">E219*F219</f>
        <v>4050</v>
      </c>
      <c r="H219" s="14" t="s">
        <v>509</v>
      </c>
    </row>
    <row r="220" customFormat="false" ht="22" hidden="false" customHeight="true" outlineLevel="0" collapsed="false">
      <c r="A220" s="1" t="n">
        <v>217</v>
      </c>
      <c r="B220" s="54" t="s">
        <v>512</v>
      </c>
      <c r="C220" s="12" t="s">
        <v>513</v>
      </c>
      <c r="D220" s="12" t="s">
        <v>170</v>
      </c>
      <c r="E220" s="13" t="n">
        <v>18</v>
      </c>
      <c r="F220" s="43" t="n">
        <v>150</v>
      </c>
      <c r="G220" s="42" t="n">
        <f aca="false">E220*F220</f>
        <v>2700</v>
      </c>
      <c r="H220" s="14" t="s">
        <v>509</v>
      </c>
    </row>
    <row r="221" customFormat="false" ht="22" hidden="false" customHeight="true" outlineLevel="0" collapsed="false">
      <c r="A221" s="1" t="n">
        <v>218</v>
      </c>
      <c r="B221" s="54" t="s">
        <v>514</v>
      </c>
      <c r="C221" s="12" t="s">
        <v>515</v>
      </c>
      <c r="D221" s="12" t="s">
        <v>170</v>
      </c>
      <c r="E221" s="13" t="n">
        <v>18</v>
      </c>
      <c r="F221" s="43" t="n">
        <v>150</v>
      </c>
      <c r="G221" s="42" t="n">
        <f aca="false">E221*F221</f>
        <v>2700</v>
      </c>
      <c r="H221" s="14" t="s">
        <v>509</v>
      </c>
    </row>
    <row r="222" customFormat="false" ht="22" hidden="false" customHeight="true" outlineLevel="0" collapsed="false">
      <c r="A222" s="1" t="n">
        <v>219</v>
      </c>
      <c r="B222" s="54" t="s">
        <v>516</v>
      </c>
      <c r="C222" s="12" t="s">
        <v>517</v>
      </c>
      <c r="D222" s="12" t="s">
        <v>170</v>
      </c>
      <c r="E222" s="13" t="n">
        <v>5</v>
      </c>
      <c r="F222" s="43" t="n">
        <v>150</v>
      </c>
      <c r="G222" s="42" t="n">
        <f aca="false">E222*F222</f>
        <v>750</v>
      </c>
      <c r="H222" s="14" t="s">
        <v>509</v>
      </c>
    </row>
    <row r="223" customFormat="false" ht="22" hidden="false" customHeight="true" outlineLevel="0" collapsed="false">
      <c r="A223" s="1" t="n">
        <v>220</v>
      </c>
      <c r="B223" s="54" t="s">
        <v>518</v>
      </c>
      <c r="C223" s="12" t="s">
        <v>519</v>
      </c>
      <c r="D223" s="12" t="s">
        <v>170</v>
      </c>
      <c r="E223" s="13" t="n">
        <v>32</v>
      </c>
      <c r="F223" s="43" t="n">
        <v>150</v>
      </c>
      <c r="G223" s="42" t="n">
        <f aca="false">E223*F223</f>
        <v>4800</v>
      </c>
      <c r="H223" s="14" t="s">
        <v>509</v>
      </c>
    </row>
    <row r="224" customFormat="false" ht="22" hidden="false" customHeight="true" outlineLevel="0" collapsed="false">
      <c r="A224" s="1" t="n">
        <v>221</v>
      </c>
      <c r="B224" s="54" t="s">
        <v>520</v>
      </c>
      <c r="C224" s="12" t="s">
        <v>521</v>
      </c>
      <c r="D224" s="12" t="s">
        <v>170</v>
      </c>
      <c r="E224" s="13" t="n">
        <v>22</v>
      </c>
      <c r="F224" s="43" t="n">
        <v>150</v>
      </c>
      <c r="G224" s="42" t="n">
        <f aca="false">E224*F224</f>
        <v>3300</v>
      </c>
      <c r="H224" s="14" t="s">
        <v>509</v>
      </c>
    </row>
    <row r="225" customFormat="false" ht="22" hidden="false" customHeight="true" outlineLevel="0" collapsed="false">
      <c r="A225" s="1" t="n">
        <v>222</v>
      </c>
      <c r="B225" s="31" t="s">
        <v>522</v>
      </c>
      <c r="C225" s="12" t="s">
        <v>523</v>
      </c>
      <c r="D225" s="12" t="s">
        <v>170</v>
      </c>
      <c r="E225" s="13" t="n">
        <v>58</v>
      </c>
      <c r="F225" s="43" t="n">
        <v>150</v>
      </c>
      <c r="G225" s="42" t="n">
        <f aca="false">E225*F225</f>
        <v>8700</v>
      </c>
      <c r="H225" s="14" t="s">
        <v>509</v>
      </c>
    </row>
    <row r="226" customFormat="false" ht="22" hidden="false" customHeight="true" outlineLevel="0" collapsed="false">
      <c r="A226" s="1" t="n">
        <v>223</v>
      </c>
      <c r="B226" s="54" t="s">
        <v>81</v>
      </c>
      <c r="C226" s="53" t="s">
        <v>524</v>
      </c>
      <c r="D226" s="53" t="s">
        <v>170</v>
      </c>
      <c r="E226" s="13" t="n">
        <v>28</v>
      </c>
      <c r="F226" s="43" t="n">
        <v>150</v>
      </c>
      <c r="G226" s="42" t="n">
        <f aca="false">E226*F226</f>
        <v>4200</v>
      </c>
      <c r="H226" s="14" t="s">
        <v>509</v>
      </c>
    </row>
    <row r="227" customFormat="false" ht="22" hidden="false" customHeight="true" outlineLevel="0" collapsed="false">
      <c r="A227" s="1" t="n">
        <v>224</v>
      </c>
      <c r="B227" s="31" t="s">
        <v>525</v>
      </c>
      <c r="C227" s="53" t="s">
        <v>526</v>
      </c>
      <c r="D227" s="53" t="s">
        <v>364</v>
      </c>
      <c r="E227" s="13" t="n">
        <v>17</v>
      </c>
      <c r="F227" s="43" t="n">
        <v>150</v>
      </c>
      <c r="G227" s="42" t="n">
        <f aca="false">E227*F227</f>
        <v>2550</v>
      </c>
      <c r="H227" s="14" t="s">
        <v>509</v>
      </c>
    </row>
    <row r="228" customFormat="false" ht="22" hidden="false" customHeight="true" outlineLevel="0" collapsed="false">
      <c r="A228" s="1" t="n">
        <v>225</v>
      </c>
      <c r="B228" s="55" t="s">
        <v>527</v>
      </c>
      <c r="C228" s="12" t="s">
        <v>528</v>
      </c>
      <c r="D228" s="12" t="s">
        <v>170</v>
      </c>
      <c r="E228" s="13" t="n">
        <v>37</v>
      </c>
      <c r="F228" s="43" t="n">
        <v>150</v>
      </c>
      <c r="G228" s="42" t="n">
        <f aca="false">E228*F228</f>
        <v>5550</v>
      </c>
      <c r="H228" s="14" t="s">
        <v>509</v>
      </c>
    </row>
    <row r="229" customFormat="false" ht="22" hidden="false" customHeight="true" outlineLevel="0" collapsed="false">
      <c r="A229" s="1" t="n">
        <v>226</v>
      </c>
      <c r="B229" s="55" t="s">
        <v>529</v>
      </c>
      <c r="C229" s="12" t="s">
        <v>530</v>
      </c>
      <c r="D229" s="12" t="s">
        <v>377</v>
      </c>
      <c r="E229" s="13" t="n">
        <v>14</v>
      </c>
      <c r="F229" s="43" t="n">
        <v>150</v>
      </c>
      <c r="G229" s="42" t="n">
        <f aca="false">E229*F229</f>
        <v>2100</v>
      </c>
      <c r="H229" s="14" t="s">
        <v>509</v>
      </c>
    </row>
    <row r="230" customFormat="false" ht="22" hidden="false" customHeight="true" outlineLevel="0" collapsed="false">
      <c r="A230" s="1" t="n">
        <v>227</v>
      </c>
      <c r="B230" s="55" t="s">
        <v>531</v>
      </c>
      <c r="C230" s="12" t="s">
        <v>532</v>
      </c>
      <c r="D230" s="12" t="s">
        <v>364</v>
      </c>
      <c r="E230" s="13" t="n">
        <v>33</v>
      </c>
      <c r="F230" s="43" t="n">
        <v>150</v>
      </c>
      <c r="G230" s="42" t="n">
        <f aca="false">E230*F230</f>
        <v>4950</v>
      </c>
      <c r="H230" s="14" t="s">
        <v>509</v>
      </c>
    </row>
    <row r="231" customFormat="false" ht="22" hidden="false" customHeight="true" outlineLevel="0" collapsed="false">
      <c r="A231" s="1" t="n">
        <v>228</v>
      </c>
      <c r="B231" s="55" t="s">
        <v>533</v>
      </c>
      <c r="C231" s="12" t="s">
        <v>534</v>
      </c>
      <c r="D231" s="12" t="s">
        <v>364</v>
      </c>
      <c r="E231" s="13" t="n">
        <v>27</v>
      </c>
      <c r="F231" s="43" t="n">
        <v>150</v>
      </c>
      <c r="G231" s="42" t="n">
        <f aca="false">E231*F231</f>
        <v>4050</v>
      </c>
      <c r="H231" s="14" t="s">
        <v>509</v>
      </c>
    </row>
    <row r="232" customFormat="false" ht="22" hidden="false" customHeight="true" outlineLevel="0" collapsed="false">
      <c r="A232" s="1" t="n">
        <v>229</v>
      </c>
      <c r="B232" s="55" t="s">
        <v>535</v>
      </c>
      <c r="C232" s="12" t="s">
        <v>536</v>
      </c>
      <c r="D232" s="12" t="s">
        <v>364</v>
      </c>
      <c r="E232" s="13" t="n">
        <v>13</v>
      </c>
      <c r="F232" s="43" t="n">
        <v>150</v>
      </c>
      <c r="G232" s="42" t="n">
        <f aca="false">E232*F232</f>
        <v>1950</v>
      </c>
      <c r="H232" s="14" t="s">
        <v>509</v>
      </c>
    </row>
    <row r="233" customFormat="false" ht="22" hidden="false" customHeight="true" outlineLevel="0" collapsed="false">
      <c r="A233" s="1" t="n">
        <v>230</v>
      </c>
      <c r="B233" s="55" t="s">
        <v>537</v>
      </c>
      <c r="C233" s="12" t="s">
        <v>538</v>
      </c>
      <c r="D233" s="12" t="s">
        <v>155</v>
      </c>
      <c r="E233" s="13" t="n">
        <v>23</v>
      </c>
      <c r="F233" s="43" t="n">
        <v>150</v>
      </c>
      <c r="G233" s="42" t="n">
        <f aca="false">E233*F233</f>
        <v>3450</v>
      </c>
      <c r="H233" s="14" t="s">
        <v>509</v>
      </c>
    </row>
    <row r="234" customFormat="false" ht="22" hidden="false" customHeight="true" outlineLevel="0" collapsed="false">
      <c r="A234" s="1" t="n">
        <v>231</v>
      </c>
      <c r="B234" s="55" t="s">
        <v>539</v>
      </c>
      <c r="C234" s="12" t="s">
        <v>540</v>
      </c>
      <c r="D234" s="12" t="s">
        <v>134</v>
      </c>
      <c r="E234" s="13" t="n">
        <v>9</v>
      </c>
      <c r="F234" s="43" t="n">
        <v>150</v>
      </c>
      <c r="G234" s="42" t="n">
        <f aca="false">E234*F234</f>
        <v>1350</v>
      </c>
      <c r="H234" s="14" t="s">
        <v>509</v>
      </c>
    </row>
    <row r="235" customFormat="false" ht="22" hidden="false" customHeight="true" outlineLevel="0" collapsed="false">
      <c r="A235" s="1" t="n">
        <v>232</v>
      </c>
      <c r="B235" s="55" t="s">
        <v>541</v>
      </c>
      <c r="C235" s="12" t="s">
        <v>542</v>
      </c>
      <c r="D235" s="12" t="s">
        <v>543</v>
      </c>
      <c r="E235" s="13" t="n">
        <v>27</v>
      </c>
      <c r="F235" s="43" t="n">
        <v>150</v>
      </c>
      <c r="G235" s="42" t="n">
        <f aca="false">E235*F235</f>
        <v>4050</v>
      </c>
      <c r="H235" s="14" t="s">
        <v>509</v>
      </c>
    </row>
    <row r="236" customFormat="false" ht="22" hidden="false" customHeight="true" outlineLevel="0" collapsed="false">
      <c r="A236" s="1" t="n">
        <v>233</v>
      </c>
      <c r="B236" s="55" t="s">
        <v>544</v>
      </c>
      <c r="C236" s="12" t="s">
        <v>545</v>
      </c>
      <c r="D236" s="12" t="s">
        <v>546</v>
      </c>
      <c r="E236" s="13" t="n">
        <v>5</v>
      </c>
      <c r="F236" s="43" t="n">
        <v>150</v>
      </c>
      <c r="G236" s="42" t="n">
        <f aca="false">E236*F236</f>
        <v>750</v>
      </c>
      <c r="H236" s="14" t="s">
        <v>509</v>
      </c>
    </row>
    <row r="237" customFormat="false" ht="22" hidden="false" customHeight="true" outlineLevel="0" collapsed="false">
      <c r="A237" s="1" t="n">
        <v>234</v>
      </c>
      <c r="B237" s="55" t="s">
        <v>547</v>
      </c>
      <c r="C237" s="12" t="s">
        <v>548</v>
      </c>
      <c r="D237" s="12" t="s">
        <v>546</v>
      </c>
      <c r="E237" s="13" t="n">
        <v>45</v>
      </c>
      <c r="F237" s="43" t="n">
        <v>150</v>
      </c>
      <c r="G237" s="42" t="n">
        <f aca="false">E237*F237</f>
        <v>6750</v>
      </c>
      <c r="H237" s="14" t="s">
        <v>509</v>
      </c>
    </row>
    <row r="238" customFormat="false" ht="22" hidden="false" customHeight="true" outlineLevel="0" collapsed="false">
      <c r="A238" s="1" t="n">
        <v>235</v>
      </c>
      <c r="B238" s="55" t="s">
        <v>549</v>
      </c>
      <c r="C238" s="12" t="s">
        <v>550</v>
      </c>
      <c r="D238" s="12" t="s">
        <v>170</v>
      </c>
      <c r="E238" s="13" t="n">
        <v>48</v>
      </c>
      <c r="F238" s="43" t="n">
        <v>150</v>
      </c>
      <c r="G238" s="42" t="n">
        <f aca="false">E238*F238</f>
        <v>7200</v>
      </c>
      <c r="H238" s="14" t="s">
        <v>509</v>
      </c>
    </row>
    <row r="239" customFormat="false" ht="22" hidden="false" customHeight="true" outlineLevel="0" collapsed="false">
      <c r="A239" s="1" t="n">
        <v>236</v>
      </c>
      <c r="B239" s="55" t="s">
        <v>537</v>
      </c>
      <c r="C239" s="12" t="s">
        <v>551</v>
      </c>
      <c r="D239" s="12" t="s">
        <v>170</v>
      </c>
      <c r="E239" s="13" t="n">
        <v>15</v>
      </c>
      <c r="F239" s="43" t="n">
        <v>150</v>
      </c>
      <c r="G239" s="42" t="n">
        <f aca="false">E239*F239</f>
        <v>2250</v>
      </c>
      <c r="H239" s="14" t="s">
        <v>509</v>
      </c>
    </row>
    <row r="240" customFormat="false" ht="22" hidden="false" customHeight="true" outlineLevel="0" collapsed="false">
      <c r="A240" s="1" t="n">
        <v>237</v>
      </c>
      <c r="B240" s="55" t="s">
        <v>552</v>
      </c>
      <c r="C240" s="12" t="s">
        <v>553</v>
      </c>
      <c r="D240" s="12" t="s">
        <v>554</v>
      </c>
      <c r="E240" s="13" t="n">
        <v>36</v>
      </c>
      <c r="F240" s="43" t="n">
        <v>150</v>
      </c>
      <c r="G240" s="42" t="n">
        <f aca="false">E240*F240</f>
        <v>5400</v>
      </c>
      <c r="H240" s="14" t="s">
        <v>509</v>
      </c>
    </row>
    <row r="241" customFormat="false" ht="22" hidden="false" customHeight="true" outlineLevel="0" collapsed="false">
      <c r="A241" s="1" t="n">
        <v>238</v>
      </c>
      <c r="B241" s="55" t="s">
        <v>555</v>
      </c>
      <c r="C241" s="12" t="s">
        <v>556</v>
      </c>
      <c r="D241" s="12" t="s">
        <v>364</v>
      </c>
      <c r="E241" s="13" t="n">
        <v>11</v>
      </c>
      <c r="F241" s="43" t="n">
        <v>150</v>
      </c>
      <c r="G241" s="42" t="n">
        <f aca="false">E241*F241</f>
        <v>1650</v>
      </c>
      <c r="H241" s="14" t="s">
        <v>509</v>
      </c>
    </row>
    <row r="242" customFormat="false" ht="22" hidden="false" customHeight="true" outlineLevel="0" collapsed="false">
      <c r="A242" s="1" t="n">
        <v>239</v>
      </c>
      <c r="B242" s="55" t="s">
        <v>557</v>
      </c>
      <c r="C242" s="12" t="s">
        <v>558</v>
      </c>
      <c r="D242" s="12" t="s">
        <v>190</v>
      </c>
      <c r="E242" s="13" t="n">
        <v>22</v>
      </c>
      <c r="F242" s="43" t="n">
        <v>150</v>
      </c>
      <c r="G242" s="42" t="n">
        <f aca="false">E242*F242</f>
        <v>3300</v>
      </c>
      <c r="H242" s="14" t="s">
        <v>509</v>
      </c>
    </row>
    <row r="243" customFormat="false" ht="22" hidden="false" customHeight="true" outlineLevel="0" collapsed="false">
      <c r="A243" s="1" t="n">
        <v>240</v>
      </c>
      <c r="B243" s="55" t="s">
        <v>559</v>
      </c>
      <c r="C243" s="12" t="s">
        <v>560</v>
      </c>
      <c r="D243" s="12" t="s">
        <v>561</v>
      </c>
      <c r="E243" s="13" t="n">
        <v>9</v>
      </c>
      <c r="F243" s="43" t="n">
        <v>150</v>
      </c>
      <c r="G243" s="42" t="n">
        <f aca="false">E243*F243</f>
        <v>1350</v>
      </c>
      <c r="H243" s="14" t="s">
        <v>509</v>
      </c>
    </row>
    <row r="244" customFormat="false" ht="22" hidden="false" customHeight="true" outlineLevel="0" collapsed="false">
      <c r="A244" s="1" t="n">
        <v>241</v>
      </c>
      <c r="B244" s="55" t="s">
        <v>562</v>
      </c>
      <c r="C244" s="12" t="s">
        <v>563</v>
      </c>
      <c r="D244" s="12" t="s">
        <v>564</v>
      </c>
      <c r="E244" s="13" t="n">
        <v>32</v>
      </c>
      <c r="F244" s="43" t="n">
        <v>150</v>
      </c>
      <c r="G244" s="42" t="n">
        <f aca="false">E244*F244</f>
        <v>4800</v>
      </c>
      <c r="H244" s="14" t="s">
        <v>509</v>
      </c>
    </row>
    <row r="245" customFormat="false" ht="22" hidden="false" customHeight="true" outlineLevel="0" collapsed="false">
      <c r="A245" s="1" t="n">
        <v>242</v>
      </c>
      <c r="B245" s="55" t="s">
        <v>565</v>
      </c>
      <c r="C245" s="12" t="s">
        <v>566</v>
      </c>
      <c r="D245" s="12" t="s">
        <v>130</v>
      </c>
      <c r="E245" s="13" t="n">
        <v>27</v>
      </c>
      <c r="F245" s="43" t="n">
        <v>150</v>
      </c>
      <c r="G245" s="42" t="n">
        <f aca="false">E245*F245</f>
        <v>4050</v>
      </c>
      <c r="H245" s="14" t="s">
        <v>509</v>
      </c>
    </row>
    <row r="246" customFormat="false" ht="22" hidden="false" customHeight="true" outlineLevel="0" collapsed="false">
      <c r="A246" s="1" t="n">
        <v>243</v>
      </c>
      <c r="B246" s="55" t="s">
        <v>567</v>
      </c>
      <c r="C246" s="12" t="s">
        <v>568</v>
      </c>
      <c r="D246" s="12" t="s">
        <v>170</v>
      </c>
      <c r="E246" s="13" t="n">
        <v>6</v>
      </c>
      <c r="F246" s="43" t="n">
        <v>150</v>
      </c>
      <c r="G246" s="42" t="n">
        <f aca="false">E246*F246</f>
        <v>900</v>
      </c>
      <c r="H246" s="14" t="s">
        <v>509</v>
      </c>
    </row>
    <row r="247" customFormat="false" ht="22" hidden="false" customHeight="true" outlineLevel="0" collapsed="false">
      <c r="A247" s="1" t="n">
        <v>244</v>
      </c>
      <c r="B247" s="55" t="s">
        <v>569</v>
      </c>
      <c r="C247" s="12" t="s">
        <v>570</v>
      </c>
      <c r="D247" s="12" t="s">
        <v>364</v>
      </c>
      <c r="E247" s="13" t="n">
        <v>77</v>
      </c>
      <c r="F247" s="43" t="n">
        <v>150</v>
      </c>
      <c r="G247" s="42" t="n">
        <f aca="false">E247*F247</f>
        <v>11550</v>
      </c>
      <c r="H247" s="14" t="s">
        <v>509</v>
      </c>
    </row>
    <row r="248" customFormat="false" ht="22" hidden="false" customHeight="true" outlineLevel="0" collapsed="false">
      <c r="A248" s="1" t="n">
        <v>245</v>
      </c>
      <c r="B248" s="55" t="s">
        <v>571</v>
      </c>
      <c r="C248" s="12" t="s">
        <v>572</v>
      </c>
      <c r="D248" s="12" t="s">
        <v>134</v>
      </c>
      <c r="E248" s="13" t="n">
        <v>9</v>
      </c>
      <c r="F248" s="43" t="n">
        <v>150</v>
      </c>
      <c r="G248" s="42" t="n">
        <f aca="false">E248*F248</f>
        <v>1350</v>
      </c>
      <c r="H248" s="14" t="s">
        <v>509</v>
      </c>
    </row>
    <row r="249" customFormat="false" ht="22" hidden="false" customHeight="true" outlineLevel="0" collapsed="false">
      <c r="A249" s="1" t="n">
        <v>246</v>
      </c>
      <c r="B249" s="55" t="s">
        <v>573</v>
      </c>
      <c r="C249" s="12" t="s">
        <v>363</v>
      </c>
      <c r="D249" s="12" t="s">
        <v>364</v>
      </c>
      <c r="E249" s="13" t="n">
        <v>62</v>
      </c>
      <c r="F249" s="43" t="n">
        <v>150</v>
      </c>
      <c r="G249" s="42" t="n">
        <f aca="false">E249*F249</f>
        <v>9300</v>
      </c>
      <c r="H249" s="14" t="s">
        <v>509</v>
      </c>
    </row>
    <row r="250" customFormat="false" ht="22" hidden="false" customHeight="true" outlineLevel="0" collapsed="false">
      <c r="A250" s="1" t="n">
        <v>247</v>
      </c>
      <c r="B250" s="55" t="s">
        <v>574</v>
      </c>
      <c r="C250" s="12" t="s">
        <v>575</v>
      </c>
      <c r="D250" s="12" t="s">
        <v>576</v>
      </c>
      <c r="E250" s="13" t="n">
        <v>7</v>
      </c>
      <c r="F250" s="43" t="n">
        <v>150</v>
      </c>
      <c r="G250" s="42" t="n">
        <f aca="false">E250*F250</f>
        <v>1050</v>
      </c>
      <c r="H250" s="14" t="s">
        <v>509</v>
      </c>
    </row>
    <row r="251" customFormat="false" ht="22" hidden="false" customHeight="true" outlineLevel="0" collapsed="false">
      <c r="A251" s="1" t="n">
        <v>248</v>
      </c>
      <c r="B251" s="55" t="s">
        <v>577</v>
      </c>
      <c r="C251" s="12" t="s">
        <v>578</v>
      </c>
      <c r="D251" s="12" t="s">
        <v>134</v>
      </c>
      <c r="E251" s="13" t="n">
        <v>40</v>
      </c>
      <c r="F251" s="43" t="n">
        <v>150</v>
      </c>
      <c r="G251" s="42" t="n">
        <f aca="false">E251*F251</f>
        <v>6000</v>
      </c>
      <c r="H251" s="14" t="s">
        <v>509</v>
      </c>
    </row>
    <row r="252" customFormat="false" ht="22" hidden="false" customHeight="true" outlineLevel="0" collapsed="false">
      <c r="A252" s="1" t="n">
        <v>249</v>
      </c>
      <c r="B252" s="55" t="s">
        <v>579</v>
      </c>
      <c r="C252" s="12" t="s">
        <v>580</v>
      </c>
      <c r="D252" s="12" t="s">
        <v>364</v>
      </c>
      <c r="E252" s="13" t="n">
        <v>18</v>
      </c>
      <c r="F252" s="43" t="n">
        <v>150</v>
      </c>
      <c r="G252" s="42" t="n">
        <f aca="false">E252*F252</f>
        <v>2700</v>
      </c>
      <c r="H252" s="14" t="s">
        <v>509</v>
      </c>
    </row>
    <row r="253" customFormat="false" ht="22" hidden="false" customHeight="true" outlineLevel="0" collapsed="false">
      <c r="A253" s="1" t="n">
        <v>250</v>
      </c>
      <c r="B253" s="21" t="s">
        <v>581</v>
      </c>
      <c r="C253" s="12" t="s">
        <v>582</v>
      </c>
      <c r="D253" s="12" t="s">
        <v>367</v>
      </c>
      <c r="E253" s="13" t="n">
        <v>17</v>
      </c>
      <c r="F253" s="43" t="n">
        <v>150</v>
      </c>
      <c r="G253" s="42" t="n">
        <f aca="false">E253*F253</f>
        <v>2550</v>
      </c>
      <c r="H253" s="14" t="s">
        <v>509</v>
      </c>
    </row>
    <row r="254" customFormat="false" ht="22" hidden="false" customHeight="true" outlineLevel="0" collapsed="false">
      <c r="A254" s="1" t="n">
        <v>251</v>
      </c>
      <c r="B254" s="21" t="s">
        <v>583</v>
      </c>
      <c r="C254" s="12" t="s">
        <v>584</v>
      </c>
      <c r="D254" s="12" t="s">
        <v>364</v>
      </c>
      <c r="E254" s="13" t="n">
        <v>4</v>
      </c>
      <c r="F254" s="43" t="n">
        <v>150</v>
      </c>
      <c r="G254" s="42" t="n">
        <f aca="false">E254*F254</f>
        <v>600</v>
      </c>
      <c r="H254" s="14" t="s">
        <v>509</v>
      </c>
    </row>
    <row r="255" customFormat="false" ht="22" hidden="false" customHeight="true" outlineLevel="0" collapsed="false">
      <c r="A255" s="1" t="n">
        <v>252</v>
      </c>
      <c r="B255" s="21" t="s">
        <v>585</v>
      </c>
      <c r="C255" s="12" t="s">
        <v>586</v>
      </c>
      <c r="D255" s="12" t="s">
        <v>364</v>
      </c>
      <c r="E255" s="13" t="n">
        <v>17</v>
      </c>
      <c r="F255" s="43" t="n">
        <v>150</v>
      </c>
      <c r="G255" s="42" t="n">
        <f aca="false">E255*F255</f>
        <v>2550</v>
      </c>
      <c r="H255" s="14" t="s">
        <v>509</v>
      </c>
    </row>
    <row r="256" customFormat="false" ht="22" hidden="false" customHeight="true" outlineLevel="0" collapsed="false">
      <c r="A256" s="1" t="n">
        <v>253</v>
      </c>
      <c r="B256" s="21" t="s">
        <v>587</v>
      </c>
      <c r="C256" s="12" t="s">
        <v>588</v>
      </c>
      <c r="D256" s="12" t="s">
        <v>280</v>
      </c>
      <c r="E256" s="13" t="n">
        <v>23</v>
      </c>
      <c r="F256" s="43" t="n">
        <v>150</v>
      </c>
      <c r="G256" s="42" t="n">
        <f aca="false">E256*F256</f>
        <v>3450</v>
      </c>
      <c r="H256" s="14" t="s">
        <v>509</v>
      </c>
    </row>
    <row r="257" customFormat="false" ht="22" hidden="false" customHeight="true" outlineLevel="0" collapsed="false">
      <c r="A257" s="1" t="n">
        <v>254</v>
      </c>
      <c r="B257" s="21" t="s">
        <v>589</v>
      </c>
      <c r="C257" s="12" t="s">
        <v>590</v>
      </c>
      <c r="D257" s="12" t="s">
        <v>130</v>
      </c>
      <c r="E257" s="13" t="n">
        <v>9</v>
      </c>
      <c r="F257" s="43" t="n">
        <v>150</v>
      </c>
      <c r="G257" s="42" t="n">
        <f aca="false">E257*F257</f>
        <v>1350</v>
      </c>
      <c r="H257" s="14" t="s">
        <v>509</v>
      </c>
    </row>
    <row r="258" customFormat="false" ht="22" hidden="false" customHeight="true" outlineLevel="0" collapsed="false">
      <c r="A258" s="1" t="n">
        <v>255</v>
      </c>
      <c r="B258" s="21" t="s">
        <v>591</v>
      </c>
      <c r="C258" s="12" t="s">
        <v>592</v>
      </c>
      <c r="D258" s="12" t="s">
        <v>134</v>
      </c>
      <c r="E258" s="13" t="n">
        <v>22</v>
      </c>
      <c r="F258" s="43" t="n">
        <v>150</v>
      </c>
      <c r="G258" s="42" t="n">
        <f aca="false">E258*F258</f>
        <v>3300</v>
      </c>
      <c r="H258" s="14" t="s">
        <v>509</v>
      </c>
    </row>
    <row r="259" customFormat="false" ht="22" hidden="false" customHeight="true" outlineLevel="0" collapsed="false">
      <c r="A259" s="1" t="n">
        <v>256</v>
      </c>
      <c r="B259" s="21" t="s">
        <v>593</v>
      </c>
      <c r="C259" s="12" t="s">
        <v>594</v>
      </c>
      <c r="D259" s="12" t="s">
        <v>125</v>
      </c>
      <c r="E259" s="13" t="n">
        <v>12</v>
      </c>
      <c r="F259" s="43" t="n">
        <v>150</v>
      </c>
      <c r="G259" s="42" t="n">
        <f aca="false">E259*F259</f>
        <v>1800</v>
      </c>
      <c r="H259" s="14" t="s">
        <v>509</v>
      </c>
    </row>
    <row r="260" customFormat="false" ht="22" hidden="false" customHeight="true" outlineLevel="0" collapsed="false">
      <c r="A260" s="1" t="n">
        <v>257</v>
      </c>
      <c r="B260" s="21" t="s">
        <v>595</v>
      </c>
      <c r="C260" s="12" t="s">
        <v>596</v>
      </c>
      <c r="D260" s="12" t="s">
        <v>441</v>
      </c>
      <c r="E260" s="13" t="n">
        <v>3</v>
      </c>
      <c r="F260" s="43" t="n">
        <v>150</v>
      </c>
      <c r="G260" s="42" t="n">
        <f aca="false">E260*F260</f>
        <v>450</v>
      </c>
      <c r="H260" s="14" t="s">
        <v>509</v>
      </c>
    </row>
    <row r="261" customFormat="false" ht="22" hidden="false" customHeight="true" outlineLevel="0" collapsed="false">
      <c r="A261" s="1" t="n">
        <v>258</v>
      </c>
      <c r="B261" s="21" t="s">
        <v>597</v>
      </c>
      <c r="C261" s="12" t="s">
        <v>598</v>
      </c>
      <c r="D261" s="12" t="s">
        <v>599</v>
      </c>
      <c r="E261" s="13" t="n">
        <v>24</v>
      </c>
      <c r="F261" s="43" t="n">
        <v>150</v>
      </c>
      <c r="G261" s="42" t="n">
        <f aca="false">E261*F261</f>
        <v>3600</v>
      </c>
      <c r="H261" s="14" t="s">
        <v>509</v>
      </c>
    </row>
    <row r="262" customFormat="false" ht="22" hidden="false" customHeight="true" outlineLevel="0" collapsed="false">
      <c r="A262" s="1" t="n">
        <v>259</v>
      </c>
      <c r="B262" s="21" t="s">
        <v>600</v>
      </c>
      <c r="C262" s="12" t="s">
        <v>601</v>
      </c>
      <c r="D262" s="12" t="s">
        <v>377</v>
      </c>
      <c r="E262" s="13" t="n">
        <v>15</v>
      </c>
      <c r="F262" s="43" t="n">
        <v>150</v>
      </c>
      <c r="G262" s="42" t="n">
        <f aca="false">E262*F262</f>
        <v>2250</v>
      </c>
      <c r="H262" s="14" t="s">
        <v>509</v>
      </c>
    </row>
    <row r="263" customFormat="false" ht="22" hidden="false" customHeight="true" outlineLevel="0" collapsed="false">
      <c r="A263" s="1" t="n">
        <v>260</v>
      </c>
      <c r="B263" s="21" t="s">
        <v>602</v>
      </c>
      <c r="C263" s="12" t="s">
        <v>603</v>
      </c>
      <c r="D263" s="12" t="s">
        <v>364</v>
      </c>
      <c r="E263" s="13" t="n">
        <v>17</v>
      </c>
      <c r="F263" s="43" t="n">
        <v>150</v>
      </c>
      <c r="G263" s="42" t="n">
        <f aca="false">E263*F263</f>
        <v>2550</v>
      </c>
      <c r="H263" s="14" t="s">
        <v>509</v>
      </c>
    </row>
    <row r="264" customFormat="false" ht="22" hidden="false" customHeight="true" outlineLevel="0" collapsed="false">
      <c r="A264" s="1" t="n">
        <v>261</v>
      </c>
      <c r="B264" s="21" t="s">
        <v>604</v>
      </c>
      <c r="C264" s="12" t="s">
        <v>605</v>
      </c>
      <c r="D264" s="12" t="s">
        <v>364</v>
      </c>
      <c r="E264" s="13" t="n">
        <v>4</v>
      </c>
      <c r="F264" s="43" t="n">
        <v>150</v>
      </c>
      <c r="G264" s="42" t="n">
        <f aca="false">E264*F264</f>
        <v>600</v>
      </c>
      <c r="H264" s="14" t="s">
        <v>509</v>
      </c>
    </row>
    <row r="265" customFormat="false" ht="22" hidden="false" customHeight="true" outlineLevel="0" collapsed="false">
      <c r="A265" s="1" t="n">
        <v>262</v>
      </c>
      <c r="B265" s="21" t="s">
        <v>606</v>
      </c>
      <c r="C265" s="12" t="s">
        <v>607</v>
      </c>
      <c r="D265" s="12" t="s">
        <v>424</v>
      </c>
      <c r="E265" s="13" t="n">
        <v>27</v>
      </c>
      <c r="F265" s="43" t="n">
        <v>150</v>
      </c>
      <c r="G265" s="42" t="n">
        <f aca="false">E265*F265</f>
        <v>4050</v>
      </c>
      <c r="H265" s="14" t="s">
        <v>509</v>
      </c>
    </row>
    <row r="266" customFormat="false" ht="22" hidden="false" customHeight="true" outlineLevel="0" collapsed="false">
      <c r="A266" s="1" t="n">
        <v>263</v>
      </c>
      <c r="B266" s="56" t="s">
        <v>608</v>
      </c>
      <c r="C266" s="12" t="s">
        <v>609</v>
      </c>
      <c r="D266" s="12" t="s">
        <v>170</v>
      </c>
      <c r="E266" s="13" t="n">
        <v>18</v>
      </c>
      <c r="F266" s="43" t="n">
        <v>150</v>
      </c>
      <c r="G266" s="42" t="n">
        <f aca="false">E266*F266</f>
        <v>2700</v>
      </c>
      <c r="H266" s="14" t="s">
        <v>509</v>
      </c>
    </row>
    <row r="267" customFormat="false" ht="22" hidden="false" customHeight="true" outlineLevel="0" collapsed="false">
      <c r="A267" s="1" t="n">
        <v>264</v>
      </c>
      <c r="B267" s="21" t="s">
        <v>610</v>
      </c>
      <c r="C267" s="12" t="s">
        <v>611</v>
      </c>
      <c r="D267" s="12" t="s">
        <v>280</v>
      </c>
      <c r="E267" s="13" t="n">
        <v>94</v>
      </c>
      <c r="F267" s="43" t="n">
        <v>150</v>
      </c>
      <c r="G267" s="42" t="n">
        <f aca="false">E267*F267</f>
        <v>14100</v>
      </c>
      <c r="H267" s="14" t="s">
        <v>509</v>
      </c>
    </row>
    <row r="268" customFormat="false" ht="22" hidden="false" customHeight="true" outlineLevel="0" collapsed="false">
      <c r="A268" s="1" t="n">
        <v>265</v>
      </c>
      <c r="B268" s="21" t="s">
        <v>612</v>
      </c>
      <c r="C268" s="12" t="s">
        <v>613</v>
      </c>
      <c r="D268" s="12" t="s">
        <v>614</v>
      </c>
      <c r="E268" s="13" t="n">
        <v>142</v>
      </c>
      <c r="F268" s="43" t="n">
        <v>150</v>
      </c>
      <c r="G268" s="42" t="n">
        <f aca="false">E268*F268</f>
        <v>21300</v>
      </c>
      <c r="H268" s="14" t="s">
        <v>509</v>
      </c>
    </row>
    <row r="269" customFormat="false" ht="22" hidden="false" customHeight="true" outlineLevel="0" collapsed="false">
      <c r="A269" s="1" t="n">
        <v>266</v>
      </c>
      <c r="B269" s="21" t="s">
        <v>615</v>
      </c>
      <c r="C269" s="12" t="s">
        <v>616</v>
      </c>
      <c r="D269" s="12" t="s">
        <v>134</v>
      </c>
      <c r="E269" s="13" t="n">
        <v>9</v>
      </c>
      <c r="F269" s="43" t="n">
        <v>150</v>
      </c>
      <c r="G269" s="42" t="n">
        <f aca="false">E269*F269</f>
        <v>1350</v>
      </c>
      <c r="H269" s="14" t="s">
        <v>509</v>
      </c>
    </row>
    <row r="270" customFormat="false" ht="22" hidden="false" customHeight="true" outlineLevel="0" collapsed="false">
      <c r="A270" s="1" t="n">
        <v>267</v>
      </c>
      <c r="B270" s="21" t="s">
        <v>617</v>
      </c>
      <c r="C270" s="12" t="s">
        <v>618</v>
      </c>
      <c r="D270" s="12" t="s">
        <v>619</v>
      </c>
      <c r="E270" s="13" t="n">
        <v>4</v>
      </c>
      <c r="F270" s="43" t="n">
        <v>150</v>
      </c>
      <c r="G270" s="42" t="n">
        <f aca="false">E270*F270</f>
        <v>600</v>
      </c>
      <c r="H270" s="14" t="s">
        <v>509</v>
      </c>
    </row>
    <row r="271" customFormat="false" ht="22" hidden="false" customHeight="true" outlineLevel="0" collapsed="false">
      <c r="A271" s="1" t="n">
        <v>268</v>
      </c>
      <c r="B271" s="21" t="s">
        <v>620</v>
      </c>
      <c r="C271" s="12" t="s">
        <v>621</v>
      </c>
      <c r="D271" s="12" t="s">
        <v>134</v>
      </c>
      <c r="E271" s="13" t="n">
        <v>5</v>
      </c>
      <c r="F271" s="43" t="n">
        <v>150</v>
      </c>
      <c r="G271" s="42" t="n">
        <f aca="false">E271*F271</f>
        <v>750</v>
      </c>
      <c r="H271" s="14" t="s">
        <v>509</v>
      </c>
    </row>
    <row r="272" customFormat="false" ht="22" hidden="false" customHeight="true" outlineLevel="0" collapsed="false">
      <c r="A272" s="1" t="n">
        <v>269</v>
      </c>
      <c r="B272" s="21" t="s">
        <v>622</v>
      </c>
      <c r="C272" s="12" t="s">
        <v>623</v>
      </c>
      <c r="D272" s="12" t="s">
        <v>624</v>
      </c>
      <c r="E272" s="13" t="n">
        <v>19</v>
      </c>
      <c r="F272" s="43" t="n">
        <v>150</v>
      </c>
      <c r="G272" s="42" t="n">
        <f aca="false">E272*F272</f>
        <v>2850</v>
      </c>
      <c r="H272" s="14" t="s">
        <v>509</v>
      </c>
    </row>
    <row r="273" customFormat="false" ht="22" hidden="false" customHeight="true" outlineLevel="0" collapsed="false">
      <c r="A273" s="1" t="n">
        <v>270</v>
      </c>
      <c r="B273" s="31" t="s">
        <v>625</v>
      </c>
      <c r="C273" s="12" t="s">
        <v>626</v>
      </c>
      <c r="D273" s="12" t="s">
        <v>170</v>
      </c>
      <c r="E273" s="13" t="n">
        <v>1</v>
      </c>
      <c r="F273" s="43" t="n">
        <v>150</v>
      </c>
      <c r="G273" s="42" t="n">
        <f aca="false">E273*F273</f>
        <v>150</v>
      </c>
      <c r="H273" s="14" t="s">
        <v>509</v>
      </c>
    </row>
    <row r="274" customFormat="false" ht="22" hidden="false" customHeight="true" outlineLevel="0" collapsed="false">
      <c r="A274" s="1" t="n">
        <v>271</v>
      </c>
      <c r="B274" s="31" t="s">
        <v>627</v>
      </c>
      <c r="C274" s="12" t="s">
        <v>628</v>
      </c>
      <c r="D274" s="12" t="s">
        <v>629</v>
      </c>
      <c r="E274" s="13" t="n">
        <v>3</v>
      </c>
      <c r="F274" s="43" t="n">
        <v>150</v>
      </c>
      <c r="G274" s="42" t="n">
        <f aca="false">E274*F274</f>
        <v>450</v>
      </c>
      <c r="H274" s="14" t="s">
        <v>630</v>
      </c>
    </row>
    <row r="275" customFormat="false" ht="22" hidden="false" customHeight="true" outlineLevel="0" collapsed="false">
      <c r="A275" s="1" t="n">
        <v>272</v>
      </c>
      <c r="B275" s="46" t="s">
        <v>631</v>
      </c>
      <c r="C275" s="12" t="s">
        <v>632</v>
      </c>
      <c r="D275" s="12" t="s">
        <v>134</v>
      </c>
      <c r="E275" s="13" t="n">
        <v>2</v>
      </c>
      <c r="F275" s="43" t="n">
        <v>150</v>
      </c>
      <c r="G275" s="42" t="n">
        <f aca="false">E275*F275</f>
        <v>300</v>
      </c>
      <c r="H275" s="14" t="s">
        <v>630</v>
      </c>
    </row>
    <row r="276" customFormat="false" ht="22" hidden="false" customHeight="true" outlineLevel="0" collapsed="false">
      <c r="A276" s="1" t="n">
        <v>273</v>
      </c>
      <c r="B276" s="46" t="s">
        <v>633</v>
      </c>
      <c r="C276" s="12" t="s">
        <v>634</v>
      </c>
      <c r="D276" s="12" t="s">
        <v>554</v>
      </c>
      <c r="E276" s="13" t="n">
        <v>6</v>
      </c>
      <c r="F276" s="43" t="n">
        <v>150</v>
      </c>
      <c r="G276" s="42" t="n">
        <f aca="false">E276*F276</f>
        <v>900</v>
      </c>
      <c r="H276" s="14" t="s">
        <v>630</v>
      </c>
    </row>
    <row r="277" customFormat="false" ht="22" hidden="false" customHeight="true" outlineLevel="0" collapsed="false">
      <c r="A277" s="1" t="n">
        <v>274</v>
      </c>
      <c r="B277" s="46" t="s">
        <v>351</v>
      </c>
      <c r="C277" s="12" t="s">
        <v>635</v>
      </c>
      <c r="D277" s="12" t="s">
        <v>203</v>
      </c>
      <c r="E277" s="13" t="n">
        <v>2</v>
      </c>
      <c r="F277" s="43" t="n">
        <v>150</v>
      </c>
      <c r="G277" s="42" t="n">
        <f aca="false">E277*F277</f>
        <v>300</v>
      </c>
      <c r="H277" s="14" t="s">
        <v>630</v>
      </c>
    </row>
    <row r="278" customFormat="false" ht="22" hidden="false" customHeight="true" outlineLevel="0" collapsed="false">
      <c r="A278" s="1" t="n">
        <v>275</v>
      </c>
      <c r="B278" s="46" t="s">
        <v>636</v>
      </c>
      <c r="C278" s="12" t="s">
        <v>637</v>
      </c>
      <c r="D278" s="12" t="s">
        <v>247</v>
      </c>
      <c r="E278" s="13" t="n">
        <v>7</v>
      </c>
      <c r="F278" s="43" t="n">
        <v>150</v>
      </c>
      <c r="G278" s="42" t="n">
        <f aca="false">E278*F278</f>
        <v>1050</v>
      </c>
      <c r="H278" s="14" t="s">
        <v>630</v>
      </c>
    </row>
    <row r="279" customFormat="false" ht="22" hidden="false" customHeight="true" outlineLevel="0" collapsed="false">
      <c r="A279" s="1" t="n">
        <v>276</v>
      </c>
      <c r="B279" s="31" t="s">
        <v>638</v>
      </c>
      <c r="C279" s="12" t="s">
        <v>639</v>
      </c>
      <c r="D279" s="12" t="s">
        <v>247</v>
      </c>
      <c r="E279" s="13" t="n">
        <v>8</v>
      </c>
      <c r="F279" s="43" t="n">
        <v>150</v>
      </c>
      <c r="G279" s="42" t="n">
        <f aca="false">E279*F279</f>
        <v>1200</v>
      </c>
      <c r="H279" s="14" t="s">
        <v>630</v>
      </c>
    </row>
    <row r="280" customFormat="false" ht="22" hidden="false" customHeight="true" outlineLevel="0" collapsed="false">
      <c r="A280" s="1" t="n">
        <v>277</v>
      </c>
      <c r="B280" s="57" t="s">
        <v>640</v>
      </c>
      <c r="C280" s="58" t="s">
        <v>641</v>
      </c>
      <c r="D280" s="59" t="s">
        <v>554</v>
      </c>
      <c r="E280" s="13" t="n">
        <v>16</v>
      </c>
      <c r="F280" s="43" t="n">
        <v>150</v>
      </c>
      <c r="G280" s="42" t="n">
        <f aca="false">E280*F280</f>
        <v>2400</v>
      </c>
      <c r="H280" s="14" t="s">
        <v>630</v>
      </c>
    </row>
    <row r="281" customFormat="false" ht="22" hidden="false" customHeight="true" outlineLevel="0" collapsed="false">
      <c r="A281" s="1" t="n">
        <v>278</v>
      </c>
      <c r="B281" s="60" t="s">
        <v>642</v>
      </c>
      <c r="C281" s="12" t="s">
        <v>643</v>
      </c>
      <c r="D281" s="12" t="s">
        <v>644</v>
      </c>
      <c r="E281" s="13" t="n">
        <v>9</v>
      </c>
      <c r="F281" s="43" t="n">
        <v>150</v>
      </c>
      <c r="G281" s="42" t="n">
        <f aca="false">E281*F281</f>
        <v>1350</v>
      </c>
      <c r="H281" s="14" t="s">
        <v>630</v>
      </c>
    </row>
    <row r="282" customFormat="false" ht="22" hidden="false" customHeight="true" outlineLevel="0" collapsed="false">
      <c r="A282" s="1" t="n">
        <v>279</v>
      </c>
      <c r="B282" s="60" t="s">
        <v>645</v>
      </c>
      <c r="C282" s="12" t="s">
        <v>646</v>
      </c>
      <c r="D282" s="12" t="s">
        <v>629</v>
      </c>
      <c r="E282" s="13" t="n">
        <v>21</v>
      </c>
      <c r="F282" s="43" t="n">
        <v>150</v>
      </c>
      <c r="G282" s="42" t="n">
        <f aca="false">E282*F282</f>
        <v>3150</v>
      </c>
      <c r="H282" s="14" t="s">
        <v>630</v>
      </c>
    </row>
    <row r="283" customFormat="false" ht="22" hidden="false" customHeight="true" outlineLevel="0" collapsed="false">
      <c r="A283" s="1" t="n">
        <v>280</v>
      </c>
      <c r="B283" s="61" t="s">
        <v>647</v>
      </c>
      <c r="C283" s="53" t="s">
        <v>648</v>
      </c>
      <c r="D283" s="53" t="s">
        <v>629</v>
      </c>
      <c r="E283" s="13" t="n">
        <v>1</v>
      </c>
      <c r="F283" s="43" t="n">
        <v>150</v>
      </c>
      <c r="G283" s="42" t="n">
        <f aca="false">E283*F283</f>
        <v>150</v>
      </c>
      <c r="H283" s="14" t="s">
        <v>630</v>
      </c>
    </row>
    <row r="284" customFormat="false" ht="22" hidden="false" customHeight="true" outlineLevel="0" collapsed="false">
      <c r="A284" s="1" t="n">
        <v>281</v>
      </c>
      <c r="B284" s="62" t="s">
        <v>649</v>
      </c>
      <c r="C284" s="12" t="s">
        <v>650</v>
      </c>
      <c r="D284" s="12" t="s">
        <v>262</v>
      </c>
      <c r="E284" s="13" t="n">
        <v>2</v>
      </c>
      <c r="F284" s="43" t="n">
        <v>150</v>
      </c>
      <c r="G284" s="42" t="n">
        <f aca="false">E284*F284</f>
        <v>300</v>
      </c>
      <c r="H284" s="14" t="s">
        <v>630</v>
      </c>
    </row>
    <row r="285" customFormat="false" ht="22" hidden="false" customHeight="true" outlineLevel="0" collapsed="false">
      <c r="A285" s="1" t="n">
        <v>282</v>
      </c>
      <c r="B285" s="62" t="s">
        <v>651</v>
      </c>
      <c r="C285" s="12" t="s">
        <v>652</v>
      </c>
      <c r="D285" s="12" t="s">
        <v>554</v>
      </c>
      <c r="E285" s="13" t="n">
        <v>2</v>
      </c>
      <c r="F285" s="43" t="n">
        <v>150</v>
      </c>
      <c r="G285" s="42" t="n">
        <f aca="false">E285*F285</f>
        <v>300</v>
      </c>
      <c r="H285" s="14" t="s">
        <v>630</v>
      </c>
    </row>
    <row r="286" customFormat="false" ht="22" hidden="false" customHeight="true" outlineLevel="0" collapsed="false">
      <c r="A286" s="1" t="n">
        <v>283</v>
      </c>
      <c r="B286" s="62" t="s">
        <v>653</v>
      </c>
      <c r="C286" s="12" t="s">
        <v>654</v>
      </c>
      <c r="D286" s="12" t="s">
        <v>629</v>
      </c>
      <c r="E286" s="13" t="n">
        <v>4</v>
      </c>
      <c r="F286" s="43" t="n">
        <v>150</v>
      </c>
      <c r="G286" s="42" t="n">
        <f aca="false">E286*F286</f>
        <v>600</v>
      </c>
      <c r="H286" s="14" t="s">
        <v>630</v>
      </c>
    </row>
    <row r="287" customFormat="false" ht="22" hidden="false" customHeight="true" outlineLevel="0" collapsed="false">
      <c r="A287" s="1" t="n">
        <v>284</v>
      </c>
      <c r="B287" s="62" t="s">
        <v>655</v>
      </c>
      <c r="C287" s="12" t="s">
        <v>656</v>
      </c>
      <c r="D287" s="12" t="s">
        <v>657</v>
      </c>
      <c r="E287" s="13" t="n">
        <v>2</v>
      </c>
      <c r="F287" s="43" t="n">
        <v>150</v>
      </c>
      <c r="G287" s="42" t="n">
        <f aca="false">E287*F287</f>
        <v>300</v>
      </c>
      <c r="H287" s="14" t="s">
        <v>630</v>
      </c>
    </row>
    <row r="288" customFormat="false" ht="22" hidden="false" customHeight="true" outlineLevel="0" collapsed="false">
      <c r="A288" s="1" t="n">
        <v>285</v>
      </c>
      <c r="B288" s="62" t="s">
        <v>658</v>
      </c>
      <c r="C288" s="12" t="s">
        <v>659</v>
      </c>
      <c r="D288" s="12" t="s">
        <v>170</v>
      </c>
      <c r="E288" s="13" t="n">
        <v>4</v>
      </c>
      <c r="F288" s="43" t="n">
        <v>150</v>
      </c>
      <c r="G288" s="42" t="n">
        <f aca="false">E288*F288</f>
        <v>600</v>
      </c>
      <c r="H288" s="14" t="s">
        <v>630</v>
      </c>
    </row>
    <row r="289" customFormat="false" ht="22" hidden="false" customHeight="true" outlineLevel="0" collapsed="false">
      <c r="A289" s="1" t="n">
        <v>286</v>
      </c>
      <c r="B289" s="62" t="s">
        <v>660</v>
      </c>
      <c r="C289" s="58" t="s">
        <v>661</v>
      </c>
      <c r="D289" s="59" t="s">
        <v>662</v>
      </c>
      <c r="E289" s="13" t="n">
        <v>1</v>
      </c>
      <c r="F289" s="43" t="n">
        <v>150</v>
      </c>
      <c r="G289" s="42" t="n">
        <f aca="false">E289*F289</f>
        <v>150</v>
      </c>
      <c r="H289" s="14" t="s">
        <v>630</v>
      </c>
    </row>
    <row r="290" customFormat="false" ht="22" hidden="false" customHeight="true" outlineLevel="0" collapsed="false">
      <c r="A290" s="1" t="n">
        <v>287</v>
      </c>
      <c r="B290" s="62" t="s">
        <v>663</v>
      </c>
      <c r="C290" s="12" t="s">
        <v>664</v>
      </c>
      <c r="D290" s="12" t="s">
        <v>203</v>
      </c>
      <c r="E290" s="13" t="n">
        <v>1</v>
      </c>
      <c r="F290" s="43" t="n">
        <v>150</v>
      </c>
      <c r="G290" s="42" t="n">
        <f aca="false">E290*F290</f>
        <v>150</v>
      </c>
      <c r="H290" s="14" t="s">
        <v>630</v>
      </c>
    </row>
    <row r="291" customFormat="false" ht="22" hidden="false" customHeight="true" outlineLevel="0" collapsed="false">
      <c r="A291" s="1" t="n">
        <v>288</v>
      </c>
      <c r="B291" s="62" t="s">
        <v>665</v>
      </c>
      <c r="C291" s="12" t="s">
        <v>666</v>
      </c>
      <c r="D291" s="12" t="s">
        <v>629</v>
      </c>
      <c r="E291" s="13" t="n">
        <v>3</v>
      </c>
      <c r="F291" s="43" t="n">
        <v>150</v>
      </c>
      <c r="G291" s="42" t="n">
        <f aca="false">E291*F291</f>
        <v>450</v>
      </c>
      <c r="H291" s="14" t="s">
        <v>630</v>
      </c>
    </row>
    <row r="292" customFormat="false" ht="22" hidden="false" customHeight="true" outlineLevel="0" collapsed="false">
      <c r="A292" s="1" t="n">
        <v>289</v>
      </c>
      <c r="B292" s="31" t="s">
        <v>667</v>
      </c>
      <c r="C292" s="12" t="s">
        <v>668</v>
      </c>
      <c r="D292" s="12" t="s">
        <v>669</v>
      </c>
      <c r="E292" s="13" t="n">
        <v>4</v>
      </c>
      <c r="F292" s="43" t="n">
        <v>150</v>
      </c>
      <c r="G292" s="42" t="n">
        <f aca="false">E292*F292</f>
        <v>600</v>
      </c>
      <c r="H292" s="14" t="s">
        <v>630</v>
      </c>
    </row>
    <row r="293" customFormat="false" ht="22" hidden="false" customHeight="true" outlineLevel="0" collapsed="false">
      <c r="A293" s="1" t="n">
        <v>290</v>
      </c>
      <c r="B293" s="63" t="s">
        <v>670</v>
      </c>
      <c r="C293" s="12" t="s">
        <v>671</v>
      </c>
      <c r="D293" s="12" t="s">
        <v>554</v>
      </c>
      <c r="E293" s="13" t="n">
        <v>1</v>
      </c>
      <c r="F293" s="43" t="n">
        <v>150</v>
      </c>
      <c r="G293" s="42" t="n">
        <f aca="false">E293*F293</f>
        <v>150</v>
      </c>
      <c r="H293" s="14" t="s">
        <v>630</v>
      </c>
    </row>
    <row r="294" customFormat="false" ht="22" hidden="false" customHeight="true" outlineLevel="0" collapsed="false">
      <c r="A294" s="1" t="n">
        <v>291</v>
      </c>
      <c r="B294" s="63" t="s">
        <v>275</v>
      </c>
      <c r="C294" s="12" t="s">
        <v>672</v>
      </c>
      <c r="D294" s="12" t="s">
        <v>197</v>
      </c>
      <c r="E294" s="13" t="n">
        <v>1</v>
      </c>
      <c r="F294" s="43" t="n">
        <v>150</v>
      </c>
      <c r="G294" s="42" t="n">
        <f aca="false">E294*F294</f>
        <v>150</v>
      </c>
      <c r="H294" s="14" t="s">
        <v>630</v>
      </c>
    </row>
    <row r="295" customFormat="false" ht="22" hidden="false" customHeight="true" outlineLevel="0" collapsed="false">
      <c r="A295" s="1" t="n">
        <v>292</v>
      </c>
      <c r="B295" s="63" t="s">
        <v>673</v>
      </c>
      <c r="C295" s="12" t="s">
        <v>674</v>
      </c>
      <c r="D295" s="12" t="s">
        <v>444</v>
      </c>
      <c r="E295" s="13" t="n">
        <v>3</v>
      </c>
      <c r="F295" s="43" t="n">
        <v>150</v>
      </c>
      <c r="G295" s="42" t="n">
        <f aca="false">E295*F295</f>
        <v>450</v>
      </c>
      <c r="H295" s="14" t="s">
        <v>630</v>
      </c>
    </row>
    <row r="296" customFormat="false" ht="22" hidden="false" customHeight="true" outlineLevel="0" collapsed="false">
      <c r="A296" s="1" t="n">
        <v>293</v>
      </c>
      <c r="B296" s="63" t="s">
        <v>675</v>
      </c>
      <c r="C296" s="12" t="s">
        <v>676</v>
      </c>
      <c r="D296" s="12" t="s">
        <v>619</v>
      </c>
      <c r="E296" s="13" t="n">
        <v>11</v>
      </c>
      <c r="F296" s="43" t="n">
        <v>150</v>
      </c>
      <c r="G296" s="42" t="n">
        <f aca="false">E296*F296</f>
        <v>1650</v>
      </c>
      <c r="H296" s="14" t="s">
        <v>677</v>
      </c>
    </row>
    <row r="297" customFormat="false" ht="22" hidden="false" customHeight="true" outlineLevel="0" collapsed="false">
      <c r="A297" s="1" t="n">
        <v>294</v>
      </c>
      <c r="B297" s="46" t="s">
        <v>678</v>
      </c>
      <c r="C297" s="12" t="s">
        <v>679</v>
      </c>
      <c r="D297" s="12" t="s">
        <v>247</v>
      </c>
      <c r="E297" s="13" t="n">
        <v>12</v>
      </c>
      <c r="F297" s="43" t="n">
        <v>150</v>
      </c>
      <c r="G297" s="42" t="n">
        <f aca="false">E297*F297</f>
        <v>1800</v>
      </c>
      <c r="H297" s="14" t="s">
        <v>677</v>
      </c>
    </row>
    <row r="298" customFormat="false" ht="22" hidden="false" customHeight="true" outlineLevel="0" collapsed="false">
      <c r="A298" s="1" t="n">
        <v>295</v>
      </c>
      <c r="B298" s="46" t="s">
        <v>680</v>
      </c>
      <c r="C298" s="12" t="s">
        <v>681</v>
      </c>
      <c r="D298" s="12" t="s">
        <v>614</v>
      </c>
      <c r="E298" s="13" t="n">
        <v>7</v>
      </c>
      <c r="F298" s="43" t="n">
        <v>150</v>
      </c>
      <c r="G298" s="42" t="n">
        <f aca="false">E298*F298</f>
        <v>1050</v>
      </c>
      <c r="H298" s="14" t="s">
        <v>677</v>
      </c>
    </row>
    <row r="299" customFormat="false" ht="22" hidden="false" customHeight="true" outlineLevel="0" collapsed="false">
      <c r="A299" s="1" t="n">
        <v>296</v>
      </c>
      <c r="B299" s="62" t="s">
        <v>682</v>
      </c>
      <c r="C299" s="12" t="s">
        <v>683</v>
      </c>
      <c r="D299" s="12" t="s">
        <v>491</v>
      </c>
      <c r="E299" s="13" t="n">
        <v>24</v>
      </c>
      <c r="F299" s="43" t="n">
        <v>150</v>
      </c>
      <c r="G299" s="42" t="n">
        <f aca="false">E299*F299</f>
        <v>3600</v>
      </c>
      <c r="H299" s="14" t="s">
        <v>684</v>
      </c>
    </row>
    <row r="300" customFormat="false" ht="22" hidden="false" customHeight="true" outlineLevel="0" collapsed="false">
      <c r="A300" s="1" t="n">
        <v>297</v>
      </c>
      <c r="B300" s="64" t="s">
        <v>685</v>
      </c>
      <c r="C300" s="12" t="s">
        <v>686</v>
      </c>
      <c r="D300" s="12" t="s">
        <v>687</v>
      </c>
      <c r="E300" s="13" t="n">
        <v>1</v>
      </c>
      <c r="F300" s="43" t="n">
        <v>150</v>
      </c>
      <c r="G300" s="42" t="n">
        <f aca="false">E300*F300</f>
        <v>150</v>
      </c>
      <c r="H300" s="14" t="s">
        <v>684</v>
      </c>
    </row>
    <row r="301" customFormat="false" ht="22" hidden="false" customHeight="true" outlineLevel="0" collapsed="false">
      <c r="A301" s="1" t="n">
        <v>298</v>
      </c>
      <c r="B301" s="65" t="s">
        <v>688</v>
      </c>
      <c r="C301" s="53" t="s">
        <v>689</v>
      </c>
      <c r="D301" s="53" t="s">
        <v>690</v>
      </c>
      <c r="E301" s="13" t="n">
        <v>6</v>
      </c>
      <c r="F301" s="43" t="n">
        <v>150</v>
      </c>
      <c r="G301" s="42" t="n">
        <f aca="false">E301*F301</f>
        <v>900</v>
      </c>
      <c r="H301" s="14" t="s">
        <v>684</v>
      </c>
    </row>
    <row r="302" customFormat="false" ht="22" hidden="false" customHeight="true" outlineLevel="0" collapsed="false">
      <c r="A302" s="1" t="n">
        <v>299</v>
      </c>
      <c r="B302" s="65" t="s">
        <v>691</v>
      </c>
      <c r="C302" s="53" t="s">
        <v>692</v>
      </c>
      <c r="D302" s="53" t="s">
        <v>693</v>
      </c>
      <c r="E302" s="13" t="n">
        <v>57</v>
      </c>
      <c r="F302" s="43" t="n">
        <v>150</v>
      </c>
      <c r="G302" s="42" t="n">
        <f aca="false">E302*F302</f>
        <v>8550</v>
      </c>
      <c r="H302" s="14" t="s">
        <v>684</v>
      </c>
    </row>
    <row r="303" customFormat="false" ht="22" hidden="false" customHeight="true" outlineLevel="0" collapsed="false">
      <c r="A303" s="1" t="n">
        <v>300</v>
      </c>
      <c r="B303" s="65" t="s">
        <v>694</v>
      </c>
      <c r="C303" s="53" t="s">
        <v>695</v>
      </c>
      <c r="D303" s="53" t="s">
        <v>471</v>
      </c>
      <c r="E303" s="13" t="n">
        <v>24</v>
      </c>
      <c r="F303" s="43" t="n">
        <v>150</v>
      </c>
      <c r="G303" s="42" t="n">
        <f aca="false">E303*F303</f>
        <v>3600</v>
      </c>
      <c r="H303" s="14" t="s">
        <v>684</v>
      </c>
    </row>
    <row r="304" customFormat="false" ht="22" hidden="false" customHeight="true" outlineLevel="0" collapsed="false">
      <c r="A304" s="1" t="n">
        <v>301</v>
      </c>
      <c r="B304" s="65" t="s">
        <v>696</v>
      </c>
      <c r="C304" s="53" t="s">
        <v>697</v>
      </c>
      <c r="D304" s="53" t="s">
        <v>614</v>
      </c>
      <c r="E304" s="13" t="n">
        <v>11</v>
      </c>
      <c r="F304" s="43" t="n">
        <v>150</v>
      </c>
      <c r="G304" s="42" t="n">
        <f aca="false">E304*F304</f>
        <v>1650</v>
      </c>
      <c r="H304" s="14" t="s">
        <v>684</v>
      </c>
    </row>
    <row r="305" customFormat="false" ht="22" hidden="false" customHeight="true" outlineLevel="0" collapsed="false">
      <c r="A305" s="1" t="n">
        <v>302</v>
      </c>
      <c r="B305" s="65" t="s">
        <v>698</v>
      </c>
      <c r="C305" s="53" t="s">
        <v>699</v>
      </c>
      <c r="D305" s="53" t="s">
        <v>690</v>
      </c>
      <c r="E305" s="13" t="n">
        <v>32</v>
      </c>
      <c r="F305" s="43" t="n">
        <v>150</v>
      </c>
      <c r="G305" s="42" t="n">
        <f aca="false">E305*F305</f>
        <v>4800</v>
      </c>
      <c r="H305" s="14" t="s">
        <v>684</v>
      </c>
    </row>
    <row r="306" customFormat="false" ht="22" hidden="false" customHeight="true" outlineLevel="0" collapsed="false">
      <c r="A306" s="1" t="n">
        <v>303</v>
      </c>
      <c r="B306" s="46" t="s">
        <v>700</v>
      </c>
      <c r="C306" s="12" t="s">
        <v>701</v>
      </c>
      <c r="D306" s="12" t="s">
        <v>491</v>
      </c>
      <c r="E306" s="13" t="n">
        <v>2</v>
      </c>
      <c r="F306" s="43" t="n">
        <v>150</v>
      </c>
      <c r="G306" s="42" t="n">
        <f aca="false">E306*F306</f>
        <v>300</v>
      </c>
      <c r="H306" s="14" t="s">
        <v>684</v>
      </c>
    </row>
    <row r="307" customFormat="false" ht="22" hidden="false" customHeight="true" outlineLevel="0" collapsed="false">
      <c r="A307" s="1" t="n">
        <v>304</v>
      </c>
      <c r="B307" s="46" t="s">
        <v>702</v>
      </c>
      <c r="C307" s="12" t="s">
        <v>703</v>
      </c>
      <c r="D307" s="12" t="s">
        <v>331</v>
      </c>
      <c r="E307" s="13" t="n">
        <v>6</v>
      </c>
      <c r="F307" s="43" t="n">
        <v>150</v>
      </c>
      <c r="G307" s="42" t="n">
        <f aca="false">E307*F307</f>
        <v>900</v>
      </c>
      <c r="H307" s="14" t="s">
        <v>684</v>
      </c>
    </row>
    <row r="308" customFormat="false" ht="22" hidden="false" customHeight="true" outlineLevel="0" collapsed="false">
      <c r="A308" s="1" t="n">
        <v>305</v>
      </c>
      <c r="B308" s="46" t="s">
        <v>704</v>
      </c>
      <c r="C308" s="12" t="s">
        <v>705</v>
      </c>
      <c r="D308" s="12" t="s">
        <v>690</v>
      </c>
      <c r="E308" s="13" t="n">
        <v>46</v>
      </c>
      <c r="F308" s="43" t="n">
        <v>150</v>
      </c>
      <c r="G308" s="42" t="n">
        <f aca="false">E308*F308</f>
        <v>6900</v>
      </c>
      <c r="H308" s="14" t="s">
        <v>684</v>
      </c>
    </row>
    <row r="309" customFormat="false" ht="22" hidden="false" customHeight="true" outlineLevel="0" collapsed="false">
      <c r="A309" s="1" t="n">
        <v>306</v>
      </c>
      <c r="B309" s="66" t="s">
        <v>539</v>
      </c>
      <c r="C309" s="12" t="s">
        <v>706</v>
      </c>
      <c r="D309" s="12" t="s">
        <v>707</v>
      </c>
      <c r="E309" s="13" t="n">
        <v>17</v>
      </c>
      <c r="F309" s="43" t="n">
        <v>150</v>
      </c>
      <c r="G309" s="42" t="n">
        <f aca="false">E309*F309</f>
        <v>2550</v>
      </c>
      <c r="H309" s="14" t="s">
        <v>684</v>
      </c>
    </row>
    <row r="310" customFormat="false" ht="22" hidden="false" customHeight="true" outlineLevel="0" collapsed="false">
      <c r="A310" s="1" t="n">
        <v>307</v>
      </c>
      <c r="B310" s="66" t="s">
        <v>708</v>
      </c>
      <c r="C310" s="53" t="s">
        <v>709</v>
      </c>
      <c r="D310" s="53" t="s">
        <v>546</v>
      </c>
      <c r="E310" s="13" t="n">
        <v>8</v>
      </c>
      <c r="F310" s="43" t="n">
        <v>150</v>
      </c>
      <c r="G310" s="42" t="n">
        <f aca="false">E310*F310</f>
        <v>1200</v>
      </c>
      <c r="H310" s="14" t="s">
        <v>684</v>
      </c>
    </row>
    <row r="311" customFormat="false" ht="22" hidden="false" customHeight="true" outlineLevel="0" collapsed="false">
      <c r="A311" s="1" t="n">
        <v>308</v>
      </c>
      <c r="B311" s="66" t="s">
        <v>710</v>
      </c>
      <c r="C311" s="12" t="s">
        <v>711</v>
      </c>
      <c r="D311" s="12" t="s">
        <v>619</v>
      </c>
      <c r="E311" s="13" t="n">
        <v>31</v>
      </c>
      <c r="F311" s="43" t="n">
        <v>150</v>
      </c>
      <c r="G311" s="42" t="n">
        <f aca="false">E311*F311</f>
        <v>4650</v>
      </c>
      <c r="H311" s="14" t="s">
        <v>684</v>
      </c>
    </row>
    <row r="312" customFormat="false" ht="22" hidden="false" customHeight="true" outlineLevel="0" collapsed="false">
      <c r="A312" s="1" t="n">
        <v>309</v>
      </c>
      <c r="B312" s="66" t="s">
        <v>537</v>
      </c>
      <c r="C312" s="12" t="s">
        <v>712</v>
      </c>
      <c r="D312" s="12" t="s">
        <v>713</v>
      </c>
      <c r="E312" s="13" t="n">
        <v>2</v>
      </c>
      <c r="F312" s="43" t="n">
        <v>150</v>
      </c>
      <c r="G312" s="42" t="n">
        <f aca="false">E312*F312</f>
        <v>300</v>
      </c>
      <c r="H312" s="14" t="s">
        <v>684</v>
      </c>
    </row>
    <row r="313" customFormat="false" ht="22" hidden="false" customHeight="true" outlineLevel="0" collapsed="false">
      <c r="A313" s="1" t="n">
        <v>310</v>
      </c>
      <c r="B313" s="66" t="s">
        <v>714</v>
      </c>
      <c r="C313" s="12" t="s">
        <v>715</v>
      </c>
      <c r="D313" s="12" t="s">
        <v>619</v>
      </c>
      <c r="E313" s="13" t="n">
        <v>41</v>
      </c>
      <c r="F313" s="43" t="n">
        <v>150</v>
      </c>
      <c r="G313" s="42" t="n">
        <f aca="false">E313*F313</f>
        <v>6150</v>
      </c>
      <c r="H313" s="14" t="s">
        <v>684</v>
      </c>
    </row>
    <row r="314" customFormat="false" ht="22" hidden="false" customHeight="true" outlineLevel="0" collapsed="false">
      <c r="A314" s="1" t="n">
        <v>311</v>
      </c>
      <c r="B314" s="66" t="s">
        <v>716</v>
      </c>
      <c r="C314" s="12" t="s">
        <v>717</v>
      </c>
      <c r="D314" s="12" t="s">
        <v>350</v>
      </c>
      <c r="E314" s="13" t="n">
        <v>59</v>
      </c>
      <c r="F314" s="43" t="n">
        <v>150</v>
      </c>
      <c r="G314" s="42" t="n">
        <f aca="false">E314*F314</f>
        <v>8850</v>
      </c>
      <c r="H314" s="14" t="s">
        <v>684</v>
      </c>
    </row>
    <row r="315" customFormat="false" ht="22" hidden="false" customHeight="true" outlineLevel="0" collapsed="false">
      <c r="A315" s="1" t="n">
        <v>312</v>
      </c>
      <c r="B315" s="66" t="s">
        <v>718</v>
      </c>
      <c r="C315" s="12" t="s">
        <v>719</v>
      </c>
      <c r="D315" s="12" t="s">
        <v>720</v>
      </c>
      <c r="E315" s="13" t="n">
        <v>6</v>
      </c>
      <c r="F315" s="43" t="n">
        <v>150</v>
      </c>
      <c r="G315" s="42" t="n">
        <f aca="false">E315*F315</f>
        <v>900</v>
      </c>
      <c r="H315" s="14" t="s">
        <v>684</v>
      </c>
    </row>
    <row r="316" customFormat="false" ht="22" hidden="false" customHeight="true" outlineLevel="0" collapsed="false">
      <c r="A316" s="1" t="n">
        <v>313</v>
      </c>
      <c r="B316" s="67" t="s">
        <v>721</v>
      </c>
      <c r="C316" s="12" t="s">
        <v>517</v>
      </c>
      <c r="D316" s="12" t="s">
        <v>722</v>
      </c>
      <c r="E316" s="13" t="n">
        <v>4</v>
      </c>
      <c r="F316" s="43" t="n">
        <v>150</v>
      </c>
      <c r="G316" s="42" t="n">
        <f aca="false">E316*F316</f>
        <v>600</v>
      </c>
      <c r="H316" s="14" t="s">
        <v>684</v>
      </c>
    </row>
    <row r="317" customFormat="false" ht="22" hidden="false" customHeight="true" outlineLevel="0" collapsed="false">
      <c r="A317" s="1" t="n">
        <v>314</v>
      </c>
      <c r="B317" s="67" t="s">
        <v>149</v>
      </c>
      <c r="C317" s="53" t="s">
        <v>723</v>
      </c>
      <c r="D317" s="53" t="s">
        <v>724</v>
      </c>
      <c r="E317" s="13" t="n">
        <v>2</v>
      </c>
      <c r="F317" s="43" t="n">
        <v>150</v>
      </c>
      <c r="G317" s="42" t="n">
        <f aca="false">E317*F317</f>
        <v>300</v>
      </c>
      <c r="H317" s="14" t="s">
        <v>684</v>
      </c>
    </row>
    <row r="318" customFormat="false" ht="22" hidden="false" customHeight="true" outlineLevel="0" collapsed="false">
      <c r="A318" s="1" t="n">
        <v>315</v>
      </c>
      <c r="B318" s="67" t="s">
        <v>725</v>
      </c>
      <c r="C318" s="12" t="s">
        <v>726</v>
      </c>
      <c r="D318" s="12" t="s">
        <v>727</v>
      </c>
      <c r="E318" s="13" t="n">
        <v>15</v>
      </c>
      <c r="F318" s="43" t="n">
        <v>150</v>
      </c>
      <c r="G318" s="42" t="n">
        <f aca="false">E318*F318</f>
        <v>2250</v>
      </c>
      <c r="H318" s="14" t="s">
        <v>684</v>
      </c>
    </row>
    <row r="319" customFormat="false" ht="22" hidden="false" customHeight="true" outlineLevel="0" collapsed="false">
      <c r="A319" s="1" t="n">
        <v>316</v>
      </c>
      <c r="B319" s="67" t="s">
        <v>728</v>
      </c>
      <c r="C319" s="12" t="s">
        <v>729</v>
      </c>
      <c r="D319" s="12" t="s">
        <v>364</v>
      </c>
      <c r="E319" s="13" t="n">
        <v>1</v>
      </c>
      <c r="F319" s="43" t="n">
        <v>150</v>
      </c>
      <c r="G319" s="42" t="n">
        <f aca="false">E319*F319</f>
        <v>150</v>
      </c>
      <c r="H319" s="14" t="s">
        <v>684</v>
      </c>
    </row>
    <row r="320" customFormat="false" ht="22" hidden="false" customHeight="true" outlineLevel="0" collapsed="false">
      <c r="A320" s="1" t="n">
        <v>317</v>
      </c>
      <c r="B320" s="67" t="s">
        <v>730</v>
      </c>
      <c r="C320" s="12" t="s">
        <v>731</v>
      </c>
      <c r="D320" s="12" t="s">
        <v>732</v>
      </c>
      <c r="E320" s="13" t="n">
        <v>5</v>
      </c>
      <c r="F320" s="43" t="n">
        <v>150</v>
      </c>
      <c r="G320" s="42" t="n">
        <f aca="false">E320*F320</f>
        <v>750</v>
      </c>
      <c r="H320" s="14" t="s">
        <v>684</v>
      </c>
    </row>
    <row r="321" customFormat="false" ht="22" hidden="false" customHeight="true" outlineLevel="0" collapsed="false">
      <c r="A321" s="1" t="n">
        <v>318</v>
      </c>
      <c r="B321" s="67" t="s">
        <v>733</v>
      </c>
      <c r="C321" s="12" t="s">
        <v>734</v>
      </c>
      <c r="D321" s="12" t="s">
        <v>280</v>
      </c>
      <c r="E321" s="13" t="n">
        <v>10</v>
      </c>
      <c r="F321" s="43" t="n">
        <v>150</v>
      </c>
      <c r="G321" s="42" t="n">
        <f aca="false">E321*F321</f>
        <v>1500</v>
      </c>
      <c r="H321" s="14" t="s">
        <v>684</v>
      </c>
    </row>
    <row r="322" customFormat="false" ht="22" hidden="false" customHeight="true" outlineLevel="0" collapsed="false">
      <c r="A322" s="1" t="n">
        <v>319</v>
      </c>
      <c r="B322" s="67" t="s">
        <v>735</v>
      </c>
      <c r="C322" s="12" t="s">
        <v>736</v>
      </c>
      <c r="D322" s="12" t="s">
        <v>159</v>
      </c>
      <c r="E322" s="13" t="n">
        <v>6</v>
      </c>
      <c r="F322" s="43" t="n">
        <v>150</v>
      </c>
      <c r="G322" s="42" t="n">
        <f aca="false">E322*F322</f>
        <v>900</v>
      </c>
      <c r="H322" s="14" t="s">
        <v>684</v>
      </c>
    </row>
    <row r="323" customFormat="false" ht="22" hidden="false" customHeight="true" outlineLevel="0" collapsed="false">
      <c r="A323" s="1" t="n">
        <v>320</v>
      </c>
      <c r="B323" s="67" t="s">
        <v>737</v>
      </c>
      <c r="C323" s="53" t="s">
        <v>738</v>
      </c>
      <c r="D323" s="53" t="s">
        <v>554</v>
      </c>
      <c r="E323" s="13" t="n">
        <v>15</v>
      </c>
      <c r="F323" s="43" t="n">
        <v>150</v>
      </c>
      <c r="G323" s="42" t="n">
        <f aca="false">E323*F323</f>
        <v>2250</v>
      </c>
      <c r="H323" s="14" t="s">
        <v>684</v>
      </c>
    </row>
    <row r="324" customFormat="false" ht="22" hidden="false" customHeight="true" outlineLevel="0" collapsed="false">
      <c r="A324" s="1" t="n">
        <v>321</v>
      </c>
      <c r="B324" s="67" t="s">
        <v>739</v>
      </c>
      <c r="C324" s="12" t="s">
        <v>740</v>
      </c>
      <c r="D324" s="12" t="s">
        <v>619</v>
      </c>
      <c r="E324" s="13" t="n">
        <v>7</v>
      </c>
      <c r="F324" s="43" t="n">
        <v>150</v>
      </c>
      <c r="G324" s="42" t="n">
        <f aca="false">E324*F324</f>
        <v>1050</v>
      </c>
      <c r="H324" s="14" t="s">
        <v>684</v>
      </c>
    </row>
    <row r="325" customFormat="false" ht="22" hidden="false" customHeight="true" outlineLevel="0" collapsed="false">
      <c r="A325" s="1" t="n">
        <v>322</v>
      </c>
      <c r="B325" s="67" t="s">
        <v>741</v>
      </c>
      <c r="C325" s="53" t="s">
        <v>742</v>
      </c>
      <c r="D325" s="53" t="s">
        <v>662</v>
      </c>
      <c r="E325" s="13" t="n">
        <v>1</v>
      </c>
      <c r="F325" s="43" t="n">
        <v>150</v>
      </c>
      <c r="G325" s="42" t="n">
        <f aca="false">E325*F325</f>
        <v>150</v>
      </c>
      <c r="H325" s="14" t="s">
        <v>684</v>
      </c>
    </row>
    <row r="326" customFormat="false" ht="22" hidden="false" customHeight="true" outlineLevel="0" collapsed="false">
      <c r="A326" s="1" t="n">
        <v>323</v>
      </c>
      <c r="B326" s="67" t="s">
        <v>743</v>
      </c>
      <c r="C326" s="53" t="s">
        <v>744</v>
      </c>
      <c r="D326" s="53" t="s">
        <v>619</v>
      </c>
      <c r="E326" s="13" t="n">
        <v>13</v>
      </c>
      <c r="F326" s="43" t="n">
        <v>150</v>
      </c>
      <c r="G326" s="42" t="n">
        <f aca="false">E326*F326</f>
        <v>1950</v>
      </c>
      <c r="H326" s="14" t="s">
        <v>684</v>
      </c>
    </row>
    <row r="327" customFormat="false" ht="22" hidden="false" customHeight="true" outlineLevel="0" collapsed="false">
      <c r="A327" s="1" t="n">
        <v>324</v>
      </c>
      <c r="B327" s="67" t="s">
        <v>745</v>
      </c>
      <c r="C327" s="53" t="s">
        <v>746</v>
      </c>
      <c r="D327" s="53" t="s">
        <v>747</v>
      </c>
      <c r="E327" s="13" t="n">
        <v>17</v>
      </c>
      <c r="F327" s="43" t="n">
        <v>150</v>
      </c>
      <c r="G327" s="42" t="n">
        <f aca="false">E327*F327</f>
        <v>2550</v>
      </c>
      <c r="H327" s="14" t="s">
        <v>684</v>
      </c>
    </row>
    <row r="328" customFormat="false" ht="22" hidden="false" customHeight="true" outlineLevel="0" collapsed="false">
      <c r="A328" s="1" t="n">
        <v>325</v>
      </c>
      <c r="B328" s="67" t="s">
        <v>748</v>
      </c>
      <c r="C328" s="68" t="s">
        <v>749</v>
      </c>
      <c r="D328" s="69" t="s">
        <v>619</v>
      </c>
      <c r="E328" s="13" t="n">
        <v>14</v>
      </c>
      <c r="F328" s="43" t="n">
        <v>150</v>
      </c>
      <c r="G328" s="42" t="n">
        <f aca="false">E328*F328</f>
        <v>2100</v>
      </c>
      <c r="H328" s="14" t="s">
        <v>684</v>
      </c>
    </row>
    <row r="329" customFormat="false" ht="22" hidden="false" customHeight="true" outlineLevel="0" collapsed="false">
      <c r="A329" s="1" t="n">
        <v>326</v>
      </c>
      <c r="B329" s="67" t="s">
        <v>750</v>
      </c>
      <c r="C329" s="12" t="s">
        <v>751</v>
      </c>
      <c r="D329" s="12" t="s">
        <v>690</v>
      </c>
      <c r="E329" s="13" t="n">
        <v>2</v>
      </c>
      <c r="F329" s="43" t="n">
        <v>150</v>
      </c>
      <c r="G329" s="42" t="n">
        <f aca="false">E329*F329</f>
        <v>300</v>
      </c>
      <c r="H329" s="14" t="s">
        <v>684</v>
      </c>
    </row>
    <row r="330" customFormat="false" ht="22" hidden="false" customHeight="true" outlineLevel="0" collapsed="false">
      <c r="A330" s="1" t="n">
        <v>327</v>
      </c>
      <c r="B330" s="67" t="s">
        <v>752</v>
      </c>
      <c r="C330" s="12" t="s">
        <v>753</v>
      </c>
      <c r="D330" s="12" t="s">
        <v>444</v>
      </c>
      <c r="E330" s="13" t="n">
        <v>39</v>
      </c>
      <c r="F330" s="43" t="n">
        <v>150</v>
      </c>
      <c r="G330" s="42" t="n">
        <f aca="false">E330*F330</f>
        <v>5850</v>
      </c>
      <c r="H330" s="14" t="s">
        <v>684</v>
      </c>
    </row>
    <row r="331" customFormat="false" ht="22" hidden="false" customHeight="true" outlineLevel="0" collapsed="false">
      <c r="A331" s="1" t="n">
        <v>328</v>
      </c>
      <c r="B331" s="67" t="s">
        <v>754</v>
      </c>
      <c r="C331" s="12" t="s">
        <v>755</v>
      </c>
      <c r="D331" s="12" t="s">
        <v>756</v>
      </c>
      <c r="E331" s="13" t="n">
        <v>3</v>
      </c>
      <c r="F331" s="43" t="n">
        <v>150</v>
      </c>
      <c r="G331" s="42" t="n">
        <f aca="false">E331*F331</f>
        <v>450</v>
      </c>
      <c r="H331" s="14" t="s">
        <v>757</v>
      </c>
    </row>
    <row r="332" customFormat="false" ht="22" hidden="false" customHeight="true" outlineLevel="0" collapsed="false">
      <c r="A332" s="1" t="n">
        <v>329</v>
      </c>
      <c r="B332" s="67" t="s">
        <v>758</v>
      </c>
      <c r="C332" s="12" t="s">
        <v>759</v>
      </c>
      <c r="D332" s="12" t="s">
        <v>178</v>
      </c>
      <c r="E332" s="13" t="n">
        <v>16</v>
      </c>
      <c r="F332" s="43" t="n">
        <v>150</v>
      </c>
      <c r="G332" s="42" t="n">
        <f aca="false">E332*F332</f>
        <v>2400</v>
      </c>
      <c r="H332" s="14" t="s">
        <v>757</v>
      </c>
    </row>
    <row r="333" customFormat="false" ht="22" hidden="false" customHeight="true" outlineLevel="0" collapsed="false">
      <c r="A333" s="1" t="n">
        <v>330</v>
      </c>
      <c r="B333" s="67" t="s">
        <v>760</v>
      </c>
      <c r="C333" s="12" t="s">
        <v>761</v>
      </c>
      <c r="D333" s="12" t="s">
        <v>756</v>
      </c>
      <c r="E333" s="13" t="n">
        <v>6</v>
      </c>
      <c r="F333" s="43" t="n">
        <v>150</v>
      </c>
      <c r="G333" s="42" t="n">
        <f aca="false">E333*F333</f>
        <v>900</v>
      </c>
      <c r="H333" s="14" t="s">
        <v>757</v>
      </c>
    </row>
    <row r="334" customFormat="false" ht="22" hidden="false" customHeight="true" outlineLevel="0" collapsed="false">
      <c r="A334" s="1" t="n">
        <v>331</v>
      </c>
      <c r="B334" s="67" t="s">
        <v>762</v>
      </c>
      <c r="C334" s="12" t="s">
        <v>763</v>
      </c>
      <c r="D334" s="12" t="s">
        <v>203</v>
      </c>
      <c r="E334" s="13" t="n">
        <v>67</v>
      </c>
      <c r="F334" s="43" t="n">
        <v>150</v>
      </c>
      <c r="G334" s="42" t="n">
        <f aca="false">E334*F334</f>
        <v>10050</v>
      </c>
      <c r="H334" s="14" t="s">
        <v>757</v>
      </c>
    </row>
    <row r="335" customFormat="false" ht="22" hidden="false" customHeight="true" outlineLevel="0" collapsed="false">
      <c r="A335" s="1" t="n">
        <v>332</v>
      </c>
      <c r="B335" s="67" t="s">
        <v>764</v>
      </c>
      <c r="C335" s="53" t="s">
        <v>765</v>
      </c>
      <c r="D335" s="53" t="s">
        <v>250</v>
      </c>
      <c r="E335" s="13" t="n">
        <v>39</v>
      </c>
      <c r="F335" s="43" t="n">
        <v>150</v>
      </c>
      <c r="G335" s="42" t="n">
        <f aca="false">E335*F335</f>
        <v>5850</v>
      </c>
      <c r="H335" s="14" t="s">
        <v>757</v>
      </c>
    </row>
    <row r="336" customFormat="false" ht="22" hidden="false" customHeight="true" outlineLevel="0" collapsed="false">
      <c r="A336" s="1" t="n">
        <v>333</v>
      </c>
      <c r="B336" s="67" t="s">
        <v>766</v>
      </c>
      <c r="C336" s="12" t="s">
        <v>767</v>
      </c>
      <c r="D336" s="12" t="s">
        <v>130</v>
      </c>
      <c r="E336" s="13" t="n">
        <v>13</v>
      </c>
      <c r="F336" s="43" t="n">
        <v>150</v>
      </c>
      <c r="G336" s="42" t="n">
        <f aca="false">E336*F336</f>
        <v>1950</v>
      </c>
      <c r="H336" s="14" t="s">
        <v>757</v>
      </c>
    </row>
    <row r="337" customFormat="false" ht="22" hidden="false" customHeight="true" outlineLevel="0" collapsed="false">
      <c r="A337" s="1" t="n">
        <v>334</v>
      </c>
      <c r="B337" s="67" t="s">
        <v>768</v>
      </c>
      <c r="C337" s="12" t="s">
        <v>769</v>
      </c>
      <c r="D337" s="12" t="s">
        <v>543</v>
      </c>
      <c r="E337" s="13" t="n">
        <v>13</v>
      </c>
      <c r="F337" s="43" t="n">
        <v>150</v>
      </c>
      <c r="G337" s="42" t="n">
        <f aca="false">E337*F337</f>
        <v>1950</v>
      </c>
      <c r="H337" s="14" t="s">
        <v>757</v>
      </c>
    </row>
    <row r="338" customFormat="false" ht="22" hidden="false" customHeight="true" outlineLevel="0" collapsed="false">
      <c r="A338" s="1" t="n">
        <v>335</v>
      </c>
      <c r="B338" s="67" t="s">
        <v>149</v>
      </c>
      <c r="C338" s="12" t="s">
        <v>770</v>
      </c>
      <c r="D338" s="12" t="s">
        <v>247</v>
      </c>
      <c r="E338" s="13" t="n">
        <v>32</v>
      </c>
      <c r="F338" s="43" t="n">
        <v>150</v>
      </c>
      <c r="G338" s="42" t="n">
        <f aca="false">E338*F338</f>
        <v>4800</v>
      </c>
      <c r="H338" s="14" t="s">
        <v>757</v>
      </c>
    </row>
    <row r="339" customFormat="false" ht="22" hidden="false" customHeight="true" outlineLevel="0" collapsed="false">
      <c r="A339" s="1" t="n">
        <v>336</v>
      </c>
      <c r="B339" s="67" t="s">
        <v>771</v>
      </c>
      <c r="C339" s="53" t="s">
        <v>772</v>
      </c>
      <c r="D339" s="53" t="s">
        <v>773</v>
      </c>
      <c r="E339" s="13" t="n">
        <v>5</v>
      </c>
      <c r="F339" s="43" t="n">
        <v>150</v>
      </c>
      <c r="G339" s="42" t="n">
        <f aca="false">E339*F339</f>
        <v>750</v>
      </c>
      <c r="H339" s="14" t="s">
        <v>757</v>
      </c>
    </row>
    <row r="340" customFormat="false" ht="22" hidden="false" customHeight="true" outlineLevel="0" collapsed="false">
      <c r="A340" s="1" t="n">
        <v>337</v>
      </c>
      <c r="B340" s="67" t="s">
        <v>774</v>
      </c>
      <c r="C340" s="12" t="s">
        <v>775</v>
      </c>
      <c r="D340" s="12" t="s">
        <v>543</v>
      </c>
      <c r="E340" s="13" t="n">
        <v>2</v>
      </c>
      <c r="F340" s="43" t="n">
        <v>150</v>
      </c>
      <c r="G340" s="42" t="n">
        <f aca="false">E340*F340</f>
        <v>300</v>
      </c>
      <c r="H340" s="14" t="s">
        <v>757</v>
      </c>
    </row>
    <row r="341" customFormat="false" ht="22" hidden="false" customHeight="true" outlineLevel="0" collapsed="false">
      <c r="A341" s="1" t="n">
        <v>338</v>
      </c>
      <c r="B341" s="70" t="s">
        <v>776</v>
      </c>
      <c r="C341" s="12" t="s">
        <v>777</v>
      </c>
      <c r="D341" s="12" t="s">
        <v>130</v>
      </c>
      <c r="E341" s="13" t="n">
        <v>9</v>
      </c>
      <c r="F341" s="43" t="n">
        <v>150</v>
      </c>
      <c r="G341" s="42" t="n">
        <f aca="false">E341*F341</f>
        <v>1350</v>
      </c>
      <c r="H341" s="14" t="s">
        <v>757</v>
      </c>
    </row>
    <row r="342" customFormat="false" ht="22" hidden="false" customHeight="true" outlineLevel="0" collapsed="false">
      <c r="A342" s="1" t="n">
        <v>339</v>
      </c>
      <c r="B342" s="70" t="s">
        <v>778</v>
      </c>
      <c r="C342" s="12" t="s">
        <v>779</v>
      </c>
      <c r="D342" s="12" t="s">
        <v>303</v>
      </c>
      <c r="E342" s="13" t="n">
        <v>13</v>
      </c>
      <c r="F342" s="43" t="n">
        <v>150</v>
      </c>
      <c r="G342" s="42" t="n">
        <f aca="false">E342*F342</f>
        <v>1950</v>
      </c>
      <c r="H342" s="14" t="s">
        <v>757</v>
      </c>
    </row>
    <row r="343" customFormat="false" ht="22" hidden="false" customHeight="true" outlineLevel="0" collapsed="false">
      <c r="A343" s="1" t="n">
        <v>340</v>
      </c>
      <c r="B343" s="70" t="s">
        <v>780</v>
      </c>
      <c r="C343" s="12" t="s">
        <v>781</v>
      </c>
      <c r="D343" s="12" t="s">
        <v>722</v>
      </c>
      <c r="E343" s="13" t="n">
        <v>5</v>
      </c>
      <c r="F343" s="43" t="n">
        <v>150</v>
      </c>
      <c r="G343" s="42" t="n">
        <f aca="false">E343*F343</f>
        <v>750</v>
      </c>
      <c r="H343" s="14" t="s">
        <v>757</v>
      </c>
    </row>
    <row r="344" customFormat="false" ht="22" hidden="false" customHeight="true" outlineLevel="0" collapsed="false">
      <c r="A344" s="1" t="n">
        <v>341</v>
      </c>
      <c r="B344" s="71" t="s">
        <v>782</v>
      </c>
      <c r="C344" s="12" t="s">
        <v>783</v>
      </c>
      <c r="D344" s="12" t="s">
        <v>644</v>
      </c>
      <c r="E344" s="13" t="n">
        <v>13</v>
      </c>
      <c r="F344" s="43" t="n">
        <v>150</v>
      </c>
      <c r="G344" s="42" t="n">
        <f aca="false">E344*F344</f>
        <v>1950</v>
      </c>
      <c r="H344" s="14" t="s">
        <v>757</v>
      </c>
    </row>
    <row r="345" customFormat="false" ht="22" hidden="false" customHeight="true" outlineLevel="0" collapsed="false">
      <c r="A345" s="1" t="n">
        <v>342</v>
      </c>
      <c r="B345" s="70" t="s">
        <v>784</v>
      </c>
      <c r="C345" s="12" t="s">
        <v>785</v>
      </c>
      <c r="D345" s="12" t="s">
        <v>546</v>
      </c>
      <c r="E345" s="13" t="n">
        <v>1</v>
      </c>
      <c r="F345" s="43" t="n">
        <v>150</v>
      </c>
      <c r="G345" s="42" t="n">
        <f aca="false">E345*F345</f>
        <v>150</v>
      </c>
      <c r="H345" s="14" t="s">
        <v>757</v>
      </c>
    </row>
    <row r="346" customFormat="false" ht="22" hidden="false" customHeight="true" outlineLevel="0" collapsed="false">
      <c r="A346" s="1" t="n">
        <v>343</v>
      </c>
      <c r="B346" s="70" t="s">
        <v>786</v>
      </c>
      <c r="C346" s="12" t="s">
        <v>787</v>
      </c>
      <c r="D346" s="12" t="s">
        <v>546</v>
      </c>
      <c r="E346" s="13" t="n">
        <v>9</v>
      </c>
      <c r="F346" s="43" t="n">
        <v>150</v>
      </c>
      <c r="G346" s="42" t="n">
        <f aca="false">E346*F346</f>
        <v>1350</v>
      </c>
      <c r="H346" s="14" t="s">
        <v>757</v>
      </c>
    </row>
    <row r="347" customFormat="false" ht="22" hidden="false" customHeight="true" outlineLevel="0" collapsed="false">
      <c r="A347" s="1" t="n">
        <v>344</v>
      </c>
      <c r="B347" s="70" t="s">
        <v>788</v>
      </c>
      <c r="C347" s="12" t="s">
        <v>789</v>
      </c>
      <c r="D347" s="12" t="s">
        <v>790</v>
      </c>
      <c r="E347" s="13" t="n">
        <v>1</v>
      </c>
      <c r="F347" s="43" t="n">
        <v>150</v>
      </c>
      <c r="G347" s="42" t="n">
        <f aca="false">E347*F347</f>
        <v>150</v>
      </c>
      <c r="H347" s="14" t="s">
        <v>757</v>
      </c>
    </row>
    <row r="348" customFormat="false" ht="22" hidden="false" customHeight="true" outlineLevel="0" collapsed="false">
      <c r="A348" s="1" t="n">
        <v>345</v>
      </c>
      <c r="B348" s="70" t="s">
        <v>791</v>
      </c>
      <c r="C348" s="12" t="s">
        <v>792</v>
      </c>
      <c r="D348" s="12" t="s">
        <v>756</v>
      </c>
      <c r="E348" s="13" t="n">
        <v>3</v>
      </c>
      <c r="F348" s="43" t="n">
        <v>150</v>
      </c>
      <c r="G348" s="42" t="n">
        <f aca="false">E348*F348</f>
        <v>450</v>
      </c>
      <c r="H348" s="14" t="s">
        <v>757</v>
      </c>
    </row>
    <row r="349" customFormat="false" ht="22" hidden="false" customHeight="true" outlineLevel="0" collapsed="false">
      <c r="A349" s="1" t="n">
        <v>346</v>
      </c>
      <c r="B349" s="70" t="s">
        <v>793</v>
      </c>
      <c r="C349" s="12" t="s">
        <v>794</v>
      </c>
      <c r="D349" s="12" t="s">
        <v>795</v>
      </c>
      <c r="E349" s="13" t="n">
        <v>7</v>
      </c>
      <c r="F349" s="43" t="n">
        <v>150</v>
      </c>
      <c r="G349" s="42" t="n">
        <f aca="false">E349*F349</f>
        <v>1050</v>
      </c>
      <c r="H349" s="14" t="s">
        <v>757</v>
      </c>
    </row>
    <row r="350" customFormat="false" ht="22" hidden="false" customHeight="true" outlineLevel="0" collapsed="false">
      <c r="A350" s="1" t="n">
        <v>347</v>
      </c>
      <c r="B350" s="70" t="s">
        <v>796</v>
      </c>
      <c r="C350" s="12" t="s">
        <v>797</v>
      </c>
      <c r="D350" s="12" t="s">
        <v>798</v>
      </c>
      <c r="E350" s="13" t="n">
        <v>2</v>
      </c>
      <c r="F350" s="43" t="n">
        <v>150</v>
      </c>
      <c r="G350" s="42" t="n">
        <f aca="false">E350*F350</f>
        <v>300</v>
      </c>
      <c r="H350" s="14" t="s">
        <v>757</v>
      </c>
    </row>
    <row r="351" customFormat="false" ht="22" hidden="false" customHeight="true" outlineLevel="0" collapsed="false">
      <c r="A351" s="1" t="n">
        <v>348</v>
      </c>
      <c r="B351" s="70" t="s">
        <v>799</v>
      </c>
      <c r="C351" s="12" t="s">
        <v>800</v>
      </c>
      <c r="D351" s="12" t="s">
        <v>801</v>
      </c>
      <c r="E351" s="13" t="n">
        <v>4</v>
      </c>
      <c r="F351" s="43" t="n">
        <v>150</v>
      </c>
      <c r="G351" s="42" t="n">
        <f aca="false">E351*F351</f>
        <v>600</v>
      </c>
      <c r="H351" s="14" t="s">
        <v>757</v>
      </c>
    </row>
    <row r="352" customFormat="false" ht="22" hidden="false" customHeight="true" outlineLevel="0" collapsed="false">
      <c r="A352" s="1" t="n">
        <v>349</v>
      </c>
      <c r="B352" s="31" t="s">
        <v>802</v>
      </c>
      <c r="C352" s="12" t="s">
        <v>803</v>
      </c>
      <c r="D352" s="12" t="s">
        <v>408</v>
      </c>
      <c r="E352" s="13" t="n">
        <v>4</v>
      </c>
      <c r="F352" s="43" t="n">
        <v>150</v>
      </c>
      <c r="G352" s="42" t="n">
        <f aca="false">E352*F352</f>
        <v>600</v>
      </c>
      <c r="H352" s="14" t="s">
        <v>757</v>
      </c>
    </row>
    <row r="353" customFormat="false" ht="22" hidden="false" customHeight="true" outlineLevel="0" collapsed="false">
      <c r="A353" s="1" t="n">
        <v>350</v>
      </c>
      <c r="B353" s="31" t="s">
        <v>804</v>
      </c>
      <c r="C353" s="53" t="s">
        <v>805</v>
      </c>
      <c r="D353" s="53" t="s">
        <v>546</v>
      </c>
      <c r="E353" s="13" t="n">
        <v>38</v>
      </c>
      <c r="F353" s="43" t="n">
        <v>150</v>
      </c>
      <c r="G353" s="42" t="n">
        <f aca="false">E353*F353</f>
        <v>5700</v>
      </c>
      <c r="H353" s="14" t="s">
        <v>806</v>
      </c>
    </row>
    <row r="354" customFormat="false" ht="22" hidden="false" customHeight="true" outlineLevel="0" collapsed="false">
      <c r="A354" s="1" t="n">
        <v>351</v>
      </c>
      <c r="B354" s="31" t="s">
        <v>807</v>
      </c>
      <c r="C354" s="12" t="s">
        <v>808</v>
      </c>
      <c r="D354" s="12" t="s">
        <v>690</v>
      </c>
      <c r="E354" s="13" t="n">
        <v>4</v>
      </c>
      <c r="F354" s="43" t="n">
        <v>150</v>
      </c>
      <c r="G354" s="42" t="n">
        <f aca="false">E354*F354</f>
        <v>600</v>
      </c>
      <c r="H354" s="14" t="s">
        <v>806</v>
      </c>
    </row>
    <row r="355" customFormat="false" ht="22" hidden="false" customHeight="true" outlineLevel="0" collapsed="false">
      <c r="A355" s="1" t="n">
        <v>352</v>
      </c>
      <c r="B355" s="31" t="s">
        <v>809</v>
      </c>
      <c r="C355" s="53" t="s">
        <v>810</v>
      </c>
      <c r="D355" s="53" t="s">
        <v>471</v>
      </c>
      <c r="E355" s="13" t="n">
        <v>12</v>
      </c>
      <c r="F355" s="43" t="n">
        <v>150</v>
      </c>
      <c r="G355" s="42" t="n">
        <f aca="false">E355*F355</f>
        <v>1800</v>
      </c>
      <c r="H355" s="14" t="s">
        <v>806</v>
      </c>
    </row>
    <row r="356" customFormat="false" ht="22" hidden="false" customHeight="true" outlineLevel="0" collapsed="false">
      <c r="A356" s="1" t="n">
        <v>353</v>
      </c>
      <c r="B356" s="31" t="s">
        <v>811</v>
      </c>
      <c r="C356" s="53" t="s">
        <v>812</v>
      </c>
      <c r="D356" s="53" t="s">
        <v>690</v>
      </c>
      <c r="E356" s="13" t="n">
        <v>4</v>
      </c>
      <c r="F356" s="43" t="n">
        <v>150</v>
      </c>
      <c r="G356" s="42" t="n">
        <f aca="false">E356*F356</f>
        <v>600</v>
      </c>
      <c r="H356" s="14" t="s">
        <v>806</v>
      </c>
    </row>
    <row r="357" customFormat="false" ht="22" hidden="false" customHeight="true" outlineLevel="0" collapsed="false">
      <c r="A357" s="1" t="n">
        <v>354</v>
      </c>
      <c r="B357" s="31" t="s">
        <v>813</v>
      </c>
      <c r="C357" s="12" t="s">
        <v>814</v>
      </c>
      <c r="D357" s="12" t="s">
        <v>815</v>
      </c>
      <c r="E357" s="13" t="n">
        <v>114</v>
      </c>
      <c r="F357" s="43" t="n">
        <v>150</v>
      </c>
      <c r="G357" s="42" t="n">
        <f aca="false">E357*F357</f>
        <v>17100</v>
      </c>
      <c r="H357" s="14" t="s">
        <v>806</v>
      </c>
    </row>
    <row r="358" customFormat="false" ht="22" hidden="false" customHeight="true" outlineLevel="0" collapsed="false">
      <c r="A358" s="1" t="n">
        <v>355</v>
      </c>
      <c r="B358" s="31" t="s">
        <v>816</v>
      </c>
      <c r="C358" s="12" t="s">
        <v>817</v>
      </c>
      <c r="D358" s="12" t="s">
        <v>546</v>
      </c>
      <c r="E358" s="13" t="n">
        <v>42</v>
      </c>
      <c r="F358" s="43" t="n">
        <v>150</v>
      </c>
      <c r="G358" s="42" t="n">
        <f aca="false">E358*F358</f>
        <v>6300</v>
      </c>
      <c r="H358" s="14" t="s">
        <v>806</v>
      </c>
    </row>
    <row r="359" customFormat="false" ht="22" hidden="false" customHeight="true" outlineLevel="0" collapsed="false">
      <c r="A359" s="1" t="n">
        <v>356</v>
      </c>
      <c r="B359" s="31" t="s">
        <v>818</v>
      </c>
      <c r="C359" s="53" t="s">
        <v>819</v>
      </c>
      <c r="D359" s="53" t="s">
        <v>471</v>
      </c>
      <c r="E359" s="13" t="n">
        <v>41</v>
      </c>
      <c r="F359" s="43" t="n">
        <v>150</v>
      </c>
      <c r="G359" s="42" t="n">
        <f aca="false">E359*F359</f>
        <v>6150</v>
      </c>
      <c r="H359" s="14" t="s">
        <v>806</v>
      </c>
    </row>
    <row r="360" customFormat="false" ht="22" hidden="false" customHeight="true" outlineLevel="0" collapsed="false">
      <c r="A360" s="1" t="n">
        <v>357</v>
      </c>
      <c r="B360" s="31" t="s">
        <v>820</v>
      </c>
      <c r="C360" s="12" t="s">
        <v>821</v>
      </c>
      <c r="D360" s="12" t="s">
        <v>247</v>
      </c>
      <c r="E360" s="13" t="n">
        <v>6</v>
      </c>
      <c r="F360" s="43" t="n">
        <v>150</v>
      </c>
      <c r="G360" s="42" t="n">
        <f aca="false">E360*F360</f>
        <v>900</v>
      </c>
      <c r="H360" s="14" t="s">
        <v>806</v>
      </c>
    </row>
    <row r="361" customFormat="false" ht="22" hidden="false" customHeight="true" outlineLevel="0" collapsed="false">
      <c r="A361" s="1" t="n">
        <v>358</v>
      </c>
      <c r="B361" s="31" t="s">
        <v>822</v>
      </c>
      <c r="C361" s="53" t="s">
        <v>823</v>
      </c>
      <c r="D361" s="53" t="s">
        <v>824</v>
      </c>
      <c r="E361" s="13" t="n">
        <v>38</v>
      </c>
      <c r="F361" s="43" t="n">
        <v>150</v>
      </c>
      <c r="G361" s="42" t="n">
        <f aca="false">E361*F361</f>
        <v>5700</v>
      </c>
      <c r="H361" s="14" t="s">
        <v>806</v>
      </c>
    </row>
    <row r="362" customFormat="false" ht="22" hidden="false" customHeight="true" outlineLevel="0" collapsed="false">
      <c r="A362" s="1" t="n">
        <v>359</v>
      </c>
      <c r="B362" s="31" t="s">
        <v>825</v>
      </c>
      <c r="C362" s="12" t="s">
        <v>826</v>
      </c>
      <c r="D362" s="12" t="s">
        <v>624</v>
      </c>
      <c r="E362" s="13" t="n">
        <v>11</v>
      </c>
      <c r="F362" s="43" t="n">
        <v>150</v>
      </c>
      <c r="G362" s="42" t="n">
        <f aca="false">E362*F362</f>
        <v>1650</v>
      </c>
      <c r="H362" s="14" t="s">
        <v>806</v>
      </c>
    </row>
    <row r="363" customFormat="false" ht="22" hidden="false" customHeight="true" outlineLevel="0" collapsed="false">
      <c r="A363" s="1" t="n">
        <v>360</v>
      </c>
      <c r="B363" s="72" t="s">
        <v>827</v>
      </c>
      <c r="C363" s="12" t="s">
        <v>828</v>
      </c>
      <c r="D363" s="12" t="s">
        <v>690</v>
      </c>
      <c r="E363" s="13" t="n">
        <v>38</v>
      </c>
      <c r="F363" s="43" t="n">
        <v>150</v>
      </c>
      <c r="G363" s="42" t="n">
        <f aca="false">E363*F363</f>
        <v>5700</v>
      </c>
      <c r="H363" s="14" t="s">
        <v>806</v>
      </c>
    </row>
    <row r="364" customFormat="false" ht="22" hidden="false" customHeight="true" outlineLevel="0" collapsed="false">
      <c r="A364" s="1" t="n">
        <v>361</v>
      </c>
      <c r="B364" s="73" t="s">
        <v>829</v>
      </c>
      <c r="C364" s="74" t="s">
        <v>830</v>
      </c>
      <c r="D364" s="74" t="s">
        <v>831</v>
      </c>
      <c r="E364" s="58" t="n">
        <v>43</v>
      </c>
      <c r="F364" s="58" t="n">
        <v>150</v>
      </c>
      <c r="G364" s="58" t="n">
        <v>6450</v>
      </c>
      <c r="H364" s="73" t="s">
        <v>806</v>
      </c>
    </row>
    <row r="365" customFormat="false" ht="22" hidden="false" customHeight="true" outlineLevel="0" collapsed="false">
      <c r="A365" s="1" t="n">
        <v>362</v>
      </c>
      <c r="B365" s="72" t="s">
        <v>832</v>
      </c>
      <c r="C365" s="12" t="s">
        <v>833</v>
      </c>
      <c r="D365" s="12" t="s">
        <v>834</v>
      </c>
      <c r="E365" s="13" t="n">
        <v>10</v>
      </c>
      <c r="F365" s="43" t="n">
        <v>150</v>
      </c>
      <c r="G365" s="42" t="n">
        <f aca="false">E365*F365</f>
        <v>1500</v>
      </c>
      <c r="H365" s="14" t="s">
        <v>806</v>
      </c>
    </row>
    <row r="366" customFormat="false" ht="22" hidden="false" customHeight="true" outlineLevel="0" collapsed="false">
      <c r="A366" s="1" t="n">
        <v>363</v>
      </c>
      <c r="B366" s="72" t="s">
        <v>835</v>
      </c>
      <c r="C366" s="12" t="s">
        <v>836</v>
      </c>
      <c r="D366" s="12" t="s">
        <v>690</v>
      </c>
      <c r="E366" s="13" t="n">
        <v>26</v>
      </c>
      <c r="F366" s="43" t="n">
        <v>150</v>
      </c>
      <c r="G366" s="42" t="n">
        <f aca="false">E366*F366</f>
        <v>3900</v>
      </c>
      <c r="H366" s="14" t="s">
        <v>806</v>
      </c>
    </row>
    <row r="367" customFormat="false" ht="22" hidden="false" customHeight="true" outlineLevel="0" collapsed="false">
      <c r="A367" s="1" t="n">
        <v>364</v>
      </c>
      <c r="B367" s="72" t="s">
        <v>837</v>
      </c>
      <c r="C367" s="12" t="s">
        <v>838</v>
      </c>
      <c r="D367" s="12" t="s">
        <v>722</v>
      </c>
      <c r="E367" s="13" t="n">
        <v>46</v>
      </c>
      <c r="F367" s="43" t="n">
        <v>150</v>
      </c>
      <c r="G367" s="42" t="n">
        <f aca="false">E367*F367</f>
        <v>6900</v>
      </c>
      <c r="H367" s="14" t="s">
        <v>806</v>
      </c>
    </row>
    <row r="368" customFormat="false" ht="22" hidden="false" customHeight="true" outlineLevel="0" collapsed="false">
      <c r="A368" s="1" t="n">
        <v>365</v>
      </c>
      <c r="B368" s="72" t="s">
        <v>839</v>
      </c>
      <c r="C368" s="12" t="s">
        <v>840</v>
      </c>
      <c r="D368" s="12" t="s">
        <v>444</v>
      </c>
      <c r="E368" s="13" t="n">
        <v>8</v>
      </c>
      <c r="F368" s="43" t="n">
        <v>150</v>
      </c>
      <c r="G368" s="42" t="n">
        <f aca="false">E368*F368</f>
        <v>1200</v>
      </c>
      <c r="H368" s="14" t="s">
        <v>806</v>
      </c>
    </row>
    <row r="369" customFormat="false" ht="22" hidden="false" customHeight="true" outlineLevel="0" collapsed="false">
      <c r="A369" s="1" t="n">
        <v>366</v>
      </c>
      <c r="B369" s="72" t="s">
        <v>841</v>
      </c>
      <c r="C369" s="12" t="s">
        <v>842</v>
      </c>
      <c r="D369" s="12" t="s">
        <v>451</v>
      </c>
      <c r="E369" s="13" t="n">
        <v>4</v>
      </c>
      <c r="F369" s="43" t="n">
        <v>150</v>
      </c>
      <c r="G369" s="42" t="n">
        <f aca="false">E369*F369</f>
        <v>600</v>
      </c>
      <c r="H369" s="14" t="s">
        <v>806</v>
      </c>
    </row>
    <row r="370" customFormat="false" ht="22" hidden="false" customHeight="true" outlineLevel="0" collapsed="false">
      <c r="A370" s="1" t="n">
        <v>367</v>
      </c>
      <c r="B370" s="72" t="s">
        <v>843</v>
      </c>
      <c r="C370" s="12" t="s">
        <v>844</v>
      </c>
      <c r="D370" s="12" t="s">
        <v>690</v>
      </c>
      <c r="E370" s="13" t="n">
        <v>6</v>
      </c>
      <c r="F370" s="43" t="n">
        <v>150</v>
      </c>
      <c r="G370" s="42" t="n">
        <f aca="false">E370*F370</f>
        <v>900</v>
      </c>
      <c r="H370" s="14" t="s">
        <v>806</v>
      </c>
    </row>
    <row r="371" customFormat="false" ht="22" hidden="false" customHeight="true" outlineLevel="0" collapsed="false">
      <c r="A371" s="1" t="n">
        <v>368</v>
      </c>
      <c r="B371" s="72" t="s">
        <v>845</v>
      </c>
      <c r="C371" s="12" t="s">
        <v>846</v>
      </c>
      <c r="D371" s="12" t="s">
        <v>847</v>
      </c>
      <c r="E371" s="13" t="n">
        <v>10</v>
      </c>
      <c r="F371" s="43" t="n">
        <v>150</v>
      </c>
      <c r="G371" s="42" t="n">
        <f aca="false">E371*F371</f>
        <v>1500</v>
      </c>
      <c r="H371" s="14" t="s">
        <v>806</v>
      </c>
    </row>
    <row r="372" customFormat="false" ht="22" hidden="false" customHeight="true" outlineLevel="0" collapsed="false">
      <c r="A372" s="1" t="n">
        <v>369</v>
      </c>
      <c r="B372" s="72" t="s">
        <v>848</v>
      </c>
      <c r="C372" s="12" t="s">
        <v>849</v>
      </c>
      <c r="D372" s="12" t="s">
        <v>722</v>
      </c>
      <c r="E372" s="13" t="n">
        <v>17</v>
      </c>
      <c r="F372" s="43" t="n">
        <v>150</v>
      </c>
      <c r="G372" s="42" t="n">
        <f aca="false">E372*F372</f>
        <v>2550</v>
      </c>
      <c r="H372" s="14" t="s">
        <v>806</v>
      </c>
    </row>
    <row r="373" customFormat="false" ht="22" hidden="false" customHeight="true" outlineLevel="0" collapsed="false">
      <c r="A373" s="1" t="n">
        <v>370</v>
      </c>
      <c r="B373" s="72" t="s">
        <v>850</v>
      </c>
      <c r="C373" s="12" t="s">
        <v>851</v>
      </c>
      <c r="D373" s="12" t="s">
        <v>444</v>
      </c>
      <c r="E373" s="13" t="n">
        <v>28</v>
      </c>
      <c r="F373" s="43" t="n">
        <v>150</v>
      </c>
      <c r="G373" s="42" t="n">
        <f aca="false">E373*F373</f>
        <v>4200</v>
      </c>
      <c r="H373" s="14" t="s">
        <v>806</v>
      </c>
    </row>
    <row r="374" customFormat="false" ht="22" hidden="false" customHeight="true" outlineLevel="0" collapsed="false">
      <c r="A374" s="1" t="n">
        <v>371</v>
      </c>
      <c r="B374" s="72" t="s">
        <v>852</v>
      </c>
      <c r="C374" s="12" t="s">
        <v>853</v>
      </c>
      <c r="D374" s="12" t="s">
        <v>444</v>
      </c>
      <c r="E374" s="13" t="n">
        <v>26</v>
      </c>
      <c r="F374" s="43" t="n">
        <v>150</v>
      </c>
      <c r="G374" s="42" t="n">
        <f aca="false">E374*F374</f>
        <v>3900</v>
      </c>
      <c r="H374" s="14" t="s">
        <v>806</v>
      </c>
    </row>
    <row r="375" customFormat="false" ht="22" hidden="false" customHeight="true" outlineLevel="0" collapsed="false">
      <c r="A375" s="1" t="n">
        <v>372</v>
      </c>
      <c r="B375" s="72" t="s">
        <v>854</v>
      </c>
      <c r="C375" s="12" t="s">
        <v>855</v>
      </c>
      <c r="D375" s="12" t="s">
        <v>690</v>
      </c>
      <c r="E375" s="13" t="n">
        <v>63</v>
      </c>
      <c r="F375" s="43" t="n">
        <v>150</v>
      </c>
      <c r="G375" s="42" t="n">
        <f aca="false">E375*F375</f>
        <v>9450</v>
      </c>
      <c r="H375" s="14" t="s">
        <v>806</v>
      </c>
    </row>
    <row r="376" customFormat="false" ht="22" hidden="false" customHeight="true" outlineLevel="0" collapsed="false">
      <c r="A376" s="1" t="n">
        <v>373</v>
      </c>
      <c r="B376" s="72" t="s">
        <v>856</v>
      </c>
      <c r="C376" s="12" t="s">
        <v>857</v>
      </c>
      <c r="D376" s="12" t="s">
        <v>690</v>
      </c>
      <c r="E376" s="13" t="n">
        <v>3</v>
      </c>
      <c r="F376" s="43" t="n">
        <v>150</v>
      </c>
      <c r="G376" s="42" t="n">
        <f aca="false">E376*F376</f>
        <v>450</v>
      </c>
      <c r="H376" s="14" t="s">
        <v>806</v>
      </c>
    </row>
    <row r="377" customFormat="false" ht="22" hidden="false" customHeight="true" outlineLevel="0" collapsed="false">
      <c r="A377" s="1" t="n">
        <v>374</v>
      </c>
      <c r="B377" s="72" t="s">
        <v>858</v>
      </c>
      <c r="C377" s="12" t="s">
        <v>859</v>
      </c>
      <c r="D377" s="12" t="s">
        <v>860</v>
      </c>
      <c r="E377" s="13" t="n">
        <v>5</v>
      </c>
      <c r="F377" s="43" t="n">
        <v>150</v>
      </c>
      <c r="G377" s="42" t="n">
        <f aca="false">E377*F377</f>
        <v>750</v>
      </c>
      <c r="H377" s="14" t="s">
        <v>806</v>
      </c>
    </row>
    <row r="378" customFormat="false" ht="22" hidden="false" customHeight="true" outlineLevel="0" collapsed="false">
      <c r="A378" s="1" t="n">
        <v>375</v>
      </c>
      <c r="B378" s="72" t="s">
        <v>861</v>
      </c>
      <c r="C378" s="12" t="s">
        <v>862</v>
      </c>
      <c r="D378" s="12" t="s">
        <v>546</v>
      </c>
      <c r="E378" s="13" t="n">
        <v>43</v>
      </c>
      <c r="F378" s="43" t="n">
        <v>150</v>
      </c>
      <c r="G378" s="42" t="n">
        <f aca="false">E378*F378</f>
        <v>6450</v>
      </c>
      <c r="H378" s="14" t="s">
        <v>806</v>
      </c>
    </row>
    <row r="379" customFormat="false" ht="22" hidden="false" customHeight="true" outlineLevel="0" collapsed="false">
      <c r="A379" s="1" t="n">
        <v>376</v>
      </c>
      <c r="B379" s="72" t="s">
        <v>863</v>
      </c>
      <c r="C379" s="12" t="s">
        <v>864</v>
      </c>
      <c r="D379" s="12" t="s">
        <v>865</v>
      </c>
      <c r="E379" s="13" t="n">
        <v>68</v>
      </c>
      <c r="F379" s="43" t="n">
        <v>150</v>
      </c>
      <c r="G379" s="42" t="n">
        <f aca="false">E379*F379</f>
        <v>10200</v>
      </c>
      <c r="H379" s="14" t="s">
        <v>806</v>
      </c>
    </row>
    <row r="380" customFormat="false" ht="22" hidden="false" customHeight="true" outlineLevel="0" collapsed="false">
      <c r="A380" s="1" t="n">
        <v>377</v>
      </c>
      <c r="B380" s="72" t="s">
        <v>866</v>
      </c>
      <c r="C380" s="12" t="s">
        <v>867</v>
      </c>
      <c r="D380" s="12" t="s">
        <v>690</v>
      </c>
      <c r="E380" s="13" t="n">
        <v>6</v>
      </c>
      <c r="F380" s="43" t="n">
        <v>150</v>
      </c>
      <c r="G380" s="42" t="n">
        <f aca="false">E380*F380</f>
        <v>900</v>
      </c>
      <c r="H380" s="14" t="s">
        <v>806</v>
      </c>
    </row>
    <row r="381" customFormat="false" ht="22" hidden="false" customHeight="true" outlineLevel="0" collapsed="false">
      <c r="A381" s="1" t="n">
        <v>378</v>
      </c>
      <c r="B381" s="72" t="s">
        <v>868</v>
      </c>
      <c r="C381" s="12" t="s">
        <v>869</v>
      </c>
      <c r="D381" s="12" t="s">
        <v>546</v>
      </c>
      <c r="E381" s="13" t="n">
        <v>5</v>
      </c>
      <c r="F381" s="43" t="n">
        <v>150</v>
      </c>
      <c r="G381" s="42" t="n">
        <f aca="false">E381*F381</f>
        <v>750</v>
      </c>
      <c r="H381" s="14" t="s">
        <v>806</v>
      </c>
    </row>
    <row r="382" customFormat="false" ht="22" hidden="false" customHeight="true" outlineLevel="0" collapsed="false">
      <c r="A382" s="1" t="n">
        <v>379</v>
      </c>
      <c r="B382" s="72" t="s">
        <v>870</v>
      </c>
      <c r="C382" s="12" t="s">
        <v>871</v>
      </c>
      <c r="D382" s="12" t="s">
        <v>331</v>
      </c>
      <c r="E382" s="13" t="n">
        <v>7</v>
      </c>
      <c r="F382" s="43" t="n">
        <v>150</v>
      </c>
      <c r="G382" s="42" t="n">
        <f aca="false">E382*F382</f>
        <v>1050</v>
      </c>
      <c r="H382" s="14" t="s">
        <v>806</v>
      </c>
    </row>
    <row r="383" customFormat="false" ht="22" hidden="false" customHeight="true" outlineLevel="0" collapsed="false">
      <c r="A383" s="1" t="n">
        <v>380</v>
      </c>
      <c r="B383" s="72" t="s">
        <v>872</v>
      </c>
      <c r="C383" s="12" t="s">
        <v>873</v>
      </c>
      <c r="D383" s="12" t="s">
        <v>690</v>
      </c>
      <c r="E383" s="13" t="n">
        <v>28</v>
      </c>
      <c r="F383" s="43" t="n">
        <v>150</v>
      </c>
      <c r="G383" s="42" t="n">
        <f aca="false">E383*F383</f>
        <v>4200</v>
      </c>
      <c r="H383" s="14" t="s">
        <v>806</v>
      </c>
    </row>
    <row r="384" customFormat="false" ht="22" hidden="false" customHeight="true" outlineLevel="0" collapsed="false">
      <c r="A384" s="1" t="n">
        <v>381</v>
      </c>
      <c r="B384" s="72" t="s">
        <v>874</v>
      </c>
      <c r="C384" s="12" t="s">
        <v>875</v>
      </c>
      <c r="D384" s="12" t="s">
        <v>690</v>
      </c>
      <c r="E384" s="13" t="n">
        <v>7</v>
      </c>
      <c r="F384" s="43" t="n">
        <v>150</v>
      </c>
      <c r="G384" s="42" t="n">
        <f aca="false">E384*F384</f>
        <v>1050</v>
      </c>
      <c r="H384" s="14" t="s">
        <v>806</v>
      </c>
    </row>
    <row r="385" customFormat="false" ht="22" hidden="false" customHeight="true" outlineLevel="0" collapsed="false">
      <c r="A385" s="1" t="n">
        <v>382</v>
      </c>
      <c r="B385" s="72" t="s">
        <v>876</v>
      </c>
      <c r="C385" s="12" t="s">
        <v>877</v>
      </c>
      <c r="D385" s="12" t="s">
        <v>408</v>
      </c>
      <c r="E385" s="13" t="n">
        <v>18</v>
      </c>
      <c r="F385" s="43" t="n">
        <v>150</v>
      </c>
      <c r="G385" s="42" t="n">
        <f aca="false">E385*F385</f>
        <v>2700</v>
      </c>
      <c r="H385" s="14" t="s">
        <v>806</v>
      </c>
    </row>
    <row r="386" customFormat="false" ht="22" hidden="false" customHeight="true" outlineLevel="0" collapsed="false">
      <c r="A386" s="1" t="n">
        <v>383</v>
      </c>
      <c r="B386" s="72" t="s">
        <v>878</v>
      </c>
      <c r="C386" s="12" t="s">
        <v>879</v>
      </c>
      <c r="D386" s="12" t="s">
        <v>546</v>
      </c>
      <c r="E386" s="13" t="n">
        <v>22</v>
      </c>
      <c r="F386" s="43" t="n">
        <v>150</v>
      </c>
      <c r="G386" s="42" t="n">
        <f aca="false">E386*F386</f>
        <v>3300</v>
      </c>
      <c r="H386" s="14" t="s">
        <v>806</v>
      </c>
    </row>
    <row r="387" customFormat="false" ht="22" hidden="false" customHeight="true" outlineLevel="0" collapsed="false">
      <c r="A387" s="1" t="n">
        <v>384</v>
      </c>
      <c r="B387" s="72" t="s">
        <v>880</v>
      </c>
      <c r="C387" s="12" t="s">
        <v>881</v>
      </c>
      <c r="D387" s="12" t="s">
        <v>331</v>
      </c>
      <c r="E387" s="13" t="n">
        <v>13</v>
      </c>
      <c r="F387" s="43" t="n">
        <v>150</v>
      </c>
      <c r="G387" s="42" t="n">
        <f aca="false">E387*F387</f>
        <v>1950</v>
      </c>
      <c r="H387" s="14" t="s">
        <v>806</v>
      </c>
    </row>
    <row r="388" customFormat="false" ht="22" hidden="false" customHeight="true" outlineLevel="0" collapsed="false">
      <c r="A388" s="1" t="n">
        <v>385</v>
      </c>
      <c r="B388" s="72" t="s">
        <v>882</v>
      </c>
      <c r="C388" s="12" t="s">
        <v>883</v>
      </c>
      <c r="D388" s="12" t="s">
        <v>690</v>
      </c>
      <c r="E388" s="13" t="n">
        <v>12</v>
      </c>
      <c r="F388" s="43" t="n">
        <v>150</v>
      </c>
      <c r="G388" s="42" t="n">
        <f aca="false">E388*F388</f>
        <v>1800</v>
      </c>
      <c r="H388" s="14" t="s">
        <v>806</v>
      </c>
    </row>
    <row r="389" customFormat="false" ht="22" hidden="false" customHeight="true" outlineLevel="0" collapsed="false">
      <c r="A389" s="1" t="n">
        <v>386</v>
      </c>
      <c r="B389" s="72" t="s">
        <v>884</v>
      </c>
      <c r="C389" s="12" t="s">
        <v>885</v>
      </c>
      <c r="D389" s="12" t="s">
        <v>546</v>
      </c>
      <c r="E389" s="13" t="n">
        <v>38</v>
      </c>
      <c r="F389" s="43" t="n">
        <v>150</v>
      </c>
      <c r="G389" s="42" t="n">
        <f aca="false">E389*F389</f>
        <v>5700</v>
      </c>
      <c r="H389" s="14" t="s">
        <v>806</v>
      </c>
    </row>
    <row r="390" customFormat="false" ht="22" hidden="false" customHeight="true" outlineLevel="0" collapsed="false">
      <c r="A390" s="1" t="n">
        <v>387</v>
      </c>
      <c r="B390" s="72" t="s">
        <v>886</v>
      </c>
      <c r="C390" s="12" t="s">
        <v>887</v>
      </c>
      <c r="D390" s="12" t="s">
        <v>444</v>
      </c>
      <c r="E390" s="13" t="n">
        <v>27</v>
      </c>
      <c r="F390" s="43" t="n">
        <v>150</v>
      </c>
      <c r="G390" s="42" t="n">
        <f aca="false">E390*F390</f>
        <v>4050</v>
      </c>
      <c r="H390" s="14" t="s">
        <v>806</v>
      </c>
    </row>
    <row r="391" customFormat="false" ht="22" hidden="false" customHeight="true" outlineLevel="0" collapsed="false">
      <c r="A391" s="1" t="n">
        <v>388</v>
      </c>
      <c r="B391" s="72" t="s">
        <v>888</v>
      </c>
      <c r="C391" s="12" t="s">
        <v>889</v>
      </c>
      <c r="D391" s="12" t="s">
        <v>444</v>
      </c>
      <c r="E391" s="13" t="n">
        <v>23</v>
      </c>
      <c r="F391" s="43" t="n">
        <v>150</v>
      </c>
      <c r="G391" s="42" t="n">
        <f aca="false">E391*F391</f>
        <v>3450</v>
      </c>
      <c r="H391" s="14" t="s">
        <v>806</v>
      </c>
    </row>
    <row r="392" customFormat="false" ht="22" hidden="false" customHeight="true" outlineLevel="0" collapsed="false">
      <c r="A392" s="1" t="n">
        <v>389</v>
      </c>
      <c r="B392" s="72" t="s">
        <v>890</v>
      </c>
      <c r="C392" s="12" t="s">
        <v>891</v>
      </c>
      <c r="D392" s="12" t="s">
        <v>690</v>
      </c>
      <c r="E392" s="13" t="n">
        <v>6</v>
      </c>
      <c r="F392" s="43" t="n">
        <v>150</v>
      </c>
      <c r="G392" s="42" t="n">
        <f aca="false">E392*F392</f>
        <v>900</v>
      </c>
      <c r="H392" s="14" t="s">
        <v>806</v>
      </c>
    </row>
    <row r="393" customFormat="false" ht="22" hidden="false" customHeight="true" outlineLevel="0" collapsed="false">
      <c r="A393" s="1" t="n">
        <v>390</v>
      </c>
      <c r="B393" s="72" t="s">
        <v>892</v>
      </c>
      <c r="C393" s="12" t="s">
        <v>893</v>
      </c>
      <c r="D393" s="12" t="s">
        <v>847</v>
      </c>
      <c r="E393" s="13" t="n">
        <v>15</v>
      </c>
      <c r="F393" s="43" t="n">
        <v>150</v>
      </c>
      <c r="G393" s="42" t="n">
        <f aca="false">E393*F393</f>
        <v>2250</v>
      </c>
      <c r="H393" s="14" t="s">
        <v>806</v>
      </c>
    </row>
    <row r="394" customFormat="false" ht="22" hidden="false" customHeight="true" outlineLevel="0" collapsed="false">
      <c r="A394" s="1" t="n">
        <v>391</v>
      </c>
      <c r="B394" s="72" t="s">
        <v>894</v>
      </c>
      <c r="C394" s="12" t="s">
        <v>895</v>
      </c>
      <c r="D394" s="12" t="s">
        <v>546</v>
      </c>
      <c r="E394" s="13" t="n">
        <v>3</v>
      </c>
      <c r="F394" s="43" t="n">
        <v>150</v>
      </c>
      <c r="G394" s="42" t="n">
        <f aca="false">E394*F394</f>
        <v>450</v>
      </c>
      <c r="H394" s="14" t="s">
        <v>806</v>
      </c>
    </row>
    <row r="395" customFormat="false" ht="22" hidden="false" customHeight="true" outlineLevel="0" collapsed="false">
      <c r="A395" s="1" t="n">
        <v>392</v>
      </c>
      <c r="B395" s="72" t="s">
        <v>896</v>
      </c>
      <c r="C395" s="12" t="s">
        <v>542</v>
      </c>
      <c r="D395" s="12" t="s">
        <v>451</v>
      </c>
      <c r="E395" s="13" t="n">
        <v>37</v>
      </c>
      <c r="F395" s="43" t="n">
        <v>150</v>
      </c>
      <c r="G395" s="42" t="n">
        <f aca="false">E395*F395</f>
        <v>5550</v>
      </c>
      <c r="H395" s="14" t="s">
        <v>806</v>
      </c>
    </row>
    <row r="396" customFormat="false" ht="22" hidden="false" customHeight="true" outlineLevel="0" collapsed="false">
      <c r="A396" s="1" t="n">
        <v>393</v>
      </c>
      <c r="B396" s="72" t="s">
        <v>897</v>
      </c>
      <c r="C396" s="12" t="s">
        <v>898</v>
      </c>
      <c r="D396" s="12" t="s">
        <v>377</v>
      </c>
      <c r="E396" s="13" t="n">
        <v>7</v>
      </c>
      <c r="F396" s="43" t="n">
        <v>150</v>
      </c>
      <c r="G396" s="42" t="n">
        <f aca="false">E396*F396</f>
        <v>1050</v>
      </c>
      <c r="H396" s="14" t="s">
        <v>806</v>
      </c>
    </row>
    <row r="397" customFormat="false" ht="22" hidden="false" customHeight="true" outlineLevel="0" collapsed="false">
      <c r="A397" s="1" t="n">
        <v>394</v>
      </c>
      <c r="B397" s="72" t="s">
        <v>899</v>
      </c>
      <c r="C397" s="12" t="s">
        <v>900</v>
      </c>
      <c r="D397" s="12" t="s">
        <v>690</v>
      </c>
      <c r="E397" s="13" t="n">
        <v>3</v>
      </c>
      <c r="F397" s="43" t="n">
        <v>150</v>
      </c>
      <c r="G397" s="42" t="n">
        <f aca="false">E397*F397</f>
        <v>450</v>
      </c>
      <c r="H397" s="14" t="s">
        <v>806</v>
      </c>
    </row>
    <row r="398" customFormat="false" ht="22" hidden="false" customHeight="true" outlineLevel="0" collapsed="false">
      <c r="A398" s="1" t="n">
        <v>395</v>
      </c>
      <c r="B398" s="72" t="s">
        <v>901</v>
      </c>
      <c r="C398" s="12" t="s">
        <v>902</v>
      </c>
      <c r="D398" s="12" t="s">
        <v>331</v>
      </c>
      <c r="E398" s="13" t="n">
        <v>12</v>
      </c>
      <c r="F398" s="43" t="n">
        <v>150</v>
      </c>
      <c r="G398" s="42" t="n">
        <f aca="false">E398*F398</f>
        <v>1800</v>
      </c>
      <c r="H398" s="14" t="s">
        <v>806</v>
      </c>
    </row>
    <row r="399" customFormat="false" ht="22" hidden="false" customHeight="true" outlineLevel="0" collapsed="false">
      <c r="A399" s="1" t="n">
        <v>396</v>
      </c>
      <c r="B399" s="72" t="s">
        <v>903</v>
      </c>
      <c r="C399" s="12" t="s">
        <v>904</v>
      </c>
      <c r="D399" s="12" t="s">
        <v>905</v>
      </c>
      <c r="E399" s="13" t="n">
        <v>5</v>
      </c>
      <c r="F399" s="43" t="n">
        <v>150</v>
      </c>
      <c r="G399" s="42" t="n">
        <f aca="false">E399*F399</f>
        <v>750</v>
      </c>
      <c r="H399" s="14" t="s">
        <v>806</v>
      </c>
    </row>
    <row r="400" customFormat="false" ht="22" hidden="false" customHeight="true" outlineLevel="0" collapsed="false">
      <c r="A400" s="1" t="n">
        <v>397</v>
      </c>
      <c r="B400" s="72" t="s">
        <v>906</v>
      </c>
      <c r="C400" s="12" t="s">
        <v>907</v>
      </c>
      <c r="D400" s="12" t="s">
        <v>561</v>
      </c>
      <c r="E400" s="13" t="n">
        <v>37</v>
      </c>
      <c r="F400" s="43" t="n">
        <v>150</v>
      </c>
      <c r="G400" s="42" t="n">
        <f aca="false">E400*F400</f>
        <v>5550</v>
      </c>
      <c r="H400" s="14" t="s">
        <v>806</v>
      </c>
    </row>
    <row r="401" customFormat="false" ht="22" hidden="false" customHeight="true" outlineLevel="0" collapsed="false">
      <c r="A401" s="1" t="n">
        <v>398</v>
      </c>
      <c r="B401" s="72" t="s">
        <v>908</v>
      </c>
      <c r="C401" s="12" t="s">
        <v>909</v>
      </c>
      <c r="D401" s="12" t="s">
        <v>690</v>
      </c>
      <c r="E401" s="13" t="n">
        <v>8</v>
      </c>
      <c r="F401" s="43" t="n">
        <v>150</v>
      </c>
      <c r="G401" s="42" t="n">
        <f aca="false">E401*F401</f>
        <v>1200</v>
      </c>
      <c r="H401" s="14" t="s">
        <v>806</v>
      </c>
    </row>
    <row r="402" customFormat="false" ht="22" hidden="false" customHeight="true" outlineLevel="0" collapsed="false">
      <c r="A402" s="1" t="n">
        <v>399</v>
      </c>
      <c r="B402" s="72" t="s">
        <v>910</v>
      </c>
      <c r="C402" s="12" t="s">
        <v>911</v>
      </c>
      <c r="D402" s="12" t="s">
        <v>159</v>
      </c>
      <c r="E402" s="13" t="n">
        <v>1</v>
      </c>
      <c r="F402" s="43" t="n">
        <v>150</v>
      </c>
      <c r="G402" s="42" t="n">
        <f aca="false">E402*F402</f>
        <v>150</v>
      </c>
      <c r="H402" s="14" t="s">
        <v>806</v>
      </c>
    </row>
    <row r="403" customFormat="false" ht="22" hidden="false" customHeight="true" outlineLevel="0" collapsed="false">
      <c r="A403" s="1" t="n">
        <v>400</v>
      </c>
      <c r="B403" s="72" t="s">
        <v>912</v>
      </c>
      <c r="C403" s="12" t="s">
        <v>913</v>
      </c>
      <c r="D403" s="12" t="s">
        <v>914</v>
      </c>
      <c r="E403" s="13" t="n">
        <v>18</v>
      </c>
      <c r="F403" s="43" t="n">
        <v>150</v>
      </c>
      <c r="G403" s="42" t="n">
        <f aca="false">E403*F403</f>
        <v>2700</v>
      </c>
      <c r="H403" s="14" t="s">
        <v>806</v>
      </c>
    </row>
    <row r="404" customFormat="false" ht="22" hidden="false" customHeight="true" outlineLevel="0" collapsed="false">
      <c r="A404" s="1" t="n">
        <v>401</v>
      </c>
      <c r="B404" s="72" t="s">
        <v>915</v>
      </c>
      <c r="C404" s="12" t="s">
        <v>916</v>
      </c>
      <c r="D404" s="12" t="s">
        <v>197</v>
      </c>
      <c r="E404" s="13" t="n">
        <v>8</v>
      </c>
      <c r="F404" s="43" t="n">
        <v>150</v>
      </c>
      <c r="G404" s="42" t="n">
        <f aca="false">E404*F404</f>
        <v>1200</v>
      </c>
      <c r="H404" s="14" t="s">
        <v>806</v>
      </c>
    </row>
    <row r="405" customFormat="false" ht="22" hidden="false" customHeight="true" outlineLevel="0" collapsed="false">
      <c r="A405" s="1" t="n">
        <v>402</v>
      </c>
      <c r="B405" s="72" t="s">
        <v>917</v>
      </c>
      <c r="C405" s="12" t="s">
        <v>918</v>
      </c>
      <c r="D405" s="12" t="s">
        <v>417</v>
      </c>
      <c r="E405" s="13" t="n">
        <v>11</v>
      </c>
      <c r="F405" s="43" t="n">
        <v>150</v>
      </c>
      <c r="G405" s="42" t="n">
        <f aca="false">E405*F405</f>
        <v>1650</v>
      </c>
      <c r="H405" s="14" t="s">
        <v>806</v>
      </c>
    </row>
    <row r="406" customFormat="false" ht="22" hidden="false" customHeight="true" outlineLevel="0" collapsed="false">
      <c r="A406" s="1" t="n">
        <v>403</v>
      </c>
      <c r="B406" s="72" t="s">
        <v>919</v>
      </c>
      <c r="C406" s="12" t="s">
        <v>920</v>
      </c>
      <c r="D406" s="12" t="s">
        <v>921</v>
      </c>
      <c r="E406" s="13" t="n">
        <v>12</v>
      </c>
      <c r="F406" s="43" t="n">
        <v>150</v>
      </c>
      <c r="G406" s="42" t="n">
        <f aca="false">E406*F406</f>
        <v>1800</v>
      </c>
      <c r="H406" s="14" t="s">
        <v>806</v>
      </c>
    </row>
    <row r="407" customFormat="false" ht="22" hidden="false" customHeight="true" outlineLevel="0" collapsed="false">
      <c r="A407" s="1" t="n">
        <v>404</v>
      </c>
      <c r="B407" s="72" t="s">
        <v>922</v>
      </c>
      <c r="C407" s="12" t="s">
        <v>923</v>
      </c>
      <c r="D407" s="12" t="s">
        <v>924</v>
      </c>
      <c r="E407" s="13" t="n">
        <v>6</v>
      </c>
      <c r="F407" s="43" t="n">
        <v>150</v>
      </c>
      <c r="G407" s="42" t="n">
        <f aca="false">E407*F407</f>
        <v>900</v>
      </c>
      <c r="H407" s="14" t="s">
        <v>806</v>
      </c>
    </row>
    <row r="408" customFormat="false" ht="22" hidden="false" customHeight="true" outlineLevel="0" collapsed="false">
      <c r="A408" s="1" t="n">
        <v>405</v>
      </c>
      <c r="B408" s="72" t="s">
        <v>925</v>
      </c>
      <c r="C408" s="12" t="s">
        <v>926</v>
      </c>
      <c r="D408" s="12" t="s">
        <v>331</v>
      </c>
      <c r="E408" s="13" t="n">
        <v>7</v>
      </c>
      <c r="F408" s="43" t="n">
        <v>150</v>
      </c>
      <c r="G408" s="42" t="n">
        <f aca="false">E408*F408</f>
        <v>1050</v>
      </c>
      <c r="H408" s="14" t="s">
        <v>806</v>
      </c>
    </row>
    <row r="409" customFormat="false" ht="22" hidden="false" customHeight="true" outlineLevel="0" collapsed="false">
      <c r="A409" s="1" t="n">
        <v>406</v>
      </c>
      <c r="B409" s="72" t="s">
        <v>927</v>
      </c>
      <c r="C409" s="12" t="s">
        <v>928</v>
      </c>
      <c r="D409" s="12" t="s">
        <v>614</v>
      </c>
      <c r="E409" s="13" t="n">
        <v>20</v>
      </c>
      <c r="F409" s="43" t="n">
        <v>150</v>
      </c>
      <c r="G409" s="42" t="n">
        <f aca="false">E409*F409</f>
        <v>3000</v>
      </c>
      <c r="H409" s="14" t="s">
        <v>806</v>
      </c>
    </row>
    <row r="410" customFormat="false" ht="22" hidden="false" customHeight="true" outlineLevel="0" collapsed="false">
      <c r="A410" s="1" t="n">
        <v>407</v>
      </c>
      <c r="B410" s="72" t="s">
        <v>929</v>
      </c>
      <c r="C410" s="12" t="s">
        <v>930</v>
      </c>
      <c r="D410" s="12" t="s">
        <v>831</v>
      </c>
      <c r="E410" s="13" t="n">
        <v>32</v>
      </c>
      <c r="F410" s="43" t="n">
        <v>150</v>
      </c>
      <c r="G410" s="42" t="n">
        <f aca="false">E410*F410</f>
        <v>4800</v>
      </c>
      <c r="H410" s="14" t="s">
        <v>806</v>
      </c>
    </row>
    <row r="411" customFormat="false" ht="22" hidden="false" customHeight="true" outlineLevel="0" collapsed="false">
      <c r="A411" s="1" t="n">
        <v>408</v>
      </c>
      <c r="B411" s="72" t="s">
        <v>931</v>
      </c>
      <c r="C411" s="12" t="s">
        <v>932</v>
      </c>
      <c r="D411" s="12" t="s">
        <v>831</v>
      </c>
      <c r="E411" s="13" t="n">
        <v>22</v>
      </c>
      <c r="F411" s="43" t="n">
        <v>150</v>
      </c>
      <c r="G411" s="42" t="n">
        <f aca="false">E411*F411</f>
        <v>3300</v>
      </c>
      <c r="H411" s="14" t="s">
        <v>806</v>
      </c>
    </row>
    <row r="412" customFormat="false" ht="22" hidden="false" customHeight="true" outlineLevel="0" collapsed="false">
      <c r="A412" s="1" t="n">
        <v>409</v>
      </c>
      <c r="B412" s="72" t="s">
        <v>933</v>
      </c>
      <c r="C412" s="12" t="s">
        <v>934</v>
      </c>
      <c r="D412" s="12" t="s">
        <v>614</v>
      </c>
      <c r="E412" s="13" t="n">
        <v>13</v>
      </c>
      <c r="F412" s="43" t="n">
        <v>150</v>
      </c>
      <c r="G412" s="42" t="n">
        <f aca="false">E412*F412</f>
        <v>1950</v>
      </c>
      <c r="H412" s="14" t="s">
        <v>806</v>
      </c>
    </row>
    <row r="413" customFormat="false" ht="22" hidden="false" customHeight="true" outlineLevel="0" collapsed="false">
      <c r="A413" s="1" t="n">
        <v>410</v>
      </c>
      <c r="B413" s="72" t="s">
        <v>935</v>
      </c>
      <c r="C413" s="12" t="s">
        <v>936</v>
      </c>
      <c r="D413" s="12" t="s">
        <v>69</v>
      </c>
      <c r="E413" s="13" t="n">
        <v>8</v>
      </c>
      <c r="F413" s="43" t="n">
        <v>150</v>
      </c>
      <c r="G413" s="42" t="n">
        <f aca="false">E413*F413</f>
        <v>1200</v>
      </c>
      <c r="H413" s="14" t="s">
        <v>806</v>
      </c>
    </row>
    <row r="414" customFormat="false" ht="22" hidden="false" customHeight="true" outlineLevel="0" collapsed="false">
      <c r="A414" s="1" t="n">
        <v>411</v>
      </c>
      <c r="B414" s="72" t="s">
        <v>937</v>
      </c>
      <c r="C414" s="12" t="s">
        <v>938</v>
      </c>
      <c r="D414" s="12" t="s">
        <v>561</v>
      </c>
      <c r="E414" s="13" t="n">
        <v>6</v>
      </c>
      <c r="F414" s="43" t="n">
        <v>150</v>
      </c>
      <c r="G414" s="42" t="n">
        <f aca="false">E414*F414</f>
        <v>900</v>
      </c>
      <c r="H414" s="14" t="s">
        <v>806</v>
      </c>
    </row>
    <row r="415" customFormat="false" ht="22" hidden="false" customHeight="true" outlineLevel="0" collapsed="false">
      <c r="A415" s="1" t="n">
        <v>412</v>
      </c>
      <c r="B415" s="75" t="s">
        <v>939</v>
      </c>
      <c r="C415" s="12" t="s">
        <v>940</v>
      </c>
      <c r="D415" s="12" t="s">
        <v>247</v>
      </c>
      <c r="E415" s="13" t="n">
        <v>15</v>
      </c>
      <c r="F415" s="43" t="n">
        <v>150</v>
      </c>
      <c r="G415" s="42" t="n">
        <f aca="false">E415*F415</f>
        <v>2250</v>
      </c>
      <c r="H415" s="14" t="s">
        <v>806</v>
      </c>
    </row>
    <row r="416" customFormat="false" ht="22" hidden="false" customHeight="true" outlineLevel="0" collapsed="false">
      <c r="A416" s="1" t="n">
        <v>413</v>
      </c>
      <c r="B416" s="72" t="s">
        <v>941</v>
      </c>
      <c r="C416" s="12" t="s">
        <v>942</v>
      </c>
      <c r="D416" s="12" t="s">
        <v>614</v>
      </c>
      <c r="E416" s="13" t="n">
        <v>9</v>
      </c>
      <c r="F416" s="43" t="n">
        <v>150</v>
      </c>
      <c r="G416" s="42" t="n">
        <f aca="false">E416*F416</f>
        <v>1350</v>
      </c>
      <c r="H416" s="14" t="s">
        <v>806</v>
      </c>
    </row>
    <row r="417" customFormat="false" ht="22" hidden="false" customHeight="true" outlineLevel="0" collapsed="false">
      <c r="A417" s="1" t="n">
        <v>414</v>
      </c>
      <c r="B417" s="72" t="s">
        <v>943</v>
      </c>
      <c r="C417" s="12" t="s">
        <v>944</v>
      </c>
      <c r="D417" s="12" t="s">
        <v>865</v>
      </c>
      <c r="E417" s="13" t="n">
        <v>24</v>
      </c>
      <c r="F417" s="43" t="n">
        <v>150</v>
      </c>
      <c r="G417" s="42" t="n">
        <f aca="false">E417*F417</f>
        <v>3600</v>
      </c>
      <c r="H417" s="14" t="s">
        <v>806</v>
      </c>
    </row>
    <row r="418" customFormat="false" ht="22" hidden="false" customHeight="true" outlineLevel="0" collapsed="false">
      <c r="A418" s="1" t="n">
        <v>415</v>
      </c>
      <c r="B418" s="72" t="s">
        <v>945</v>
      </c>
      <c r="C418" s="12" t="s">
        <v>946</v>
      </c>
      <c r="D418" s="12" t="s">
        <v>947</v>
      </c>
      <c r="E418" s="13" t="n">
        <v>16</v>
      </c>
      <c r="F418" s="43" t="n">
        <v>150</v>
      </c>
      <c r="G418" s="42" t="n">
        <f aca="false">E418*F418</f>
        <v>2400</v>
      </c>
      <c r="H418" s="14" t="s">
        <v>806</v>
      </c>
    </row>
    <row r="419" customFormat="false" ht="22" hidden="false" customHeight="true" outlineLevel="0" collapsed="false">
      <c r="A419" s="1" t="n">
        <v>416</v>
      </c>
      <c r="B419" s="72" t="s">
        <v>948</v>
      </c>
      <c r="C419" s="12" t="s">
        <v>949</v>
      </c>
      <c r="D419" s="12" t="s">
        <v>624</v>
      </c>
      <c r="E419" s="13" t="n">
        <v>29</v>
      </c>
      <c r="F419" s="43" t="n">
        <v>150</v>
      </c>
      <c r="G419" s="42" t="n">
        <f aca="false">E419*F419</f>
        <v>4350</v>
      </c>
      <c r="H419" s="14" t="s">
        <v>806</v>
      </c>
    </row>
    <row r="420" customFormat="false" ht="22" hidden="false" customHeight="true" outlineLevel="0" collapsed="false">
      <c r="A420" s="1" t="n">
        <v>417</v>
      </c>
      <c r="B420" s="72" t="s">
        <v>950</v>
      </c>
      <c r="C420" s="12" t="s">
        <v>951</v>
      </c>
      <c r="D420" s="12" t="s">
        <v>331</v>
      </c>
      <c r="E420" s="13" t="n">
        <v>5</v>
      </c>
      <c r="F420" s="43" t="n">
        <v>150</v>
      </c>
      <c r="G420" s="42" t="n">
        <f aca="false">E420*F420</f>
        <v>750</v>
      </c>
      <c r="H420" s="14" t="s">
        <v>806</v>
      </c>
    </row>
    <row r="421" customFormat="false" ht="22" hidden="false" customHeight="true" outlineLevel="0" collapsed="false">
      <c r="A421" s="1" t="n">
        <v>418</v>
      </c>
      <c r="B421" s="72" t="s">
        <v>952</v>
      </c>
      <c r="C421" s="12" t="s">
        <v>953</v>
      </c>
      <c r="D421" s="12" t="s">
        <v>815</v>
      </c>
      <c r="E421" s="13" t="n">
        <v>1</v>
      </c>
      <c r="F421" s="43" t="n">
        <v>150</v>
      </c>
      <c r="G421" s="42" t="n">
        <f aca="false">E421*F421</f>
        <v>150</v>
      </c>
      <c r="H421" s="14" t="s">
        <v>806</v>
      </c>
    </row>
    <row r="422" customFormat="false" ht="22" hidden="false" customHeight="true" outlineLevel="0" collapsed="false">
      <c r="A422" s="1" t="n">
        <v>419</v>
      </c>
      <c r="B422" s="72" t="s">
        <v>954</v>
      </c>
      <c r="C422" s="12" t="s">
        <v>955</v>
      </c>
      <c r="D422" s="12" t="s">
        <v>471</v>
      </c>
      <c r="E422" s="13" t="n">
        <v>13</v>
      </c>
      <c r="F422" s="43" t="n">
        <v>150</v>
      </c>
      <c r="G422" s="42" t="n">
        <f aca="false">E422*F422</f>
        <v>1950</v>
      </c>
      <c r="H422" s="14" t="s">
        <v>806</v>
      </c>
    </row>
    <row r="423" customFormat="false" ht="22" hidden="false" customHeight="true" outlineLevel="0" collapsed="false">
      <c r="A423" s="1" t="n">
        <v>420</v>
      </c>
      <c r="B423" s="72" t="s">
        <v>956</v>
      </c>
      <c r="C423" s="12" t="s">
        <v>957</v>
      </c>
      <c r="D423" s="12" t="s">
        <v>543</v>
      </c>
      <c r="E423" s="13" t="n">
        <v>37</v>
      </c>
      <c r="F423" s="43" t="n">
        <v>150</v>
      </c>
      <c r="G423" s="42" t="n">
        <f aca="false">E423*F423</f>
        <v>5550</v>
      </c>
      <c r="H423" s="14" t="s">
        <v>806</v>
      </c>
    </row>
    <row r="424" customFormat="false" ht="22" hidden="false" customHeight="true" outlineLevel="0" collapsed="false">
      <c r="A424" s="1" t="n">
        <v>421</v>
      </c>
      <c r="B424" s="72" t="s">
        <v>958</v>
      </c>
      <c r="C424" s="12" t="s">
        <v>959</v>
      </c>
      <c r="D424" s="12" t="s">
        <v>203</v>
      </c>
      <c r="E424" s="13" t="n">
        <v>25</v>
      </c>
      <c r="F424" s="43" t="n">
        <v>150</v>
      </c>
      <c r="G424" s="42" t="n">
        <f aca="false">E424*F424</f>
        <v>3750</v>
      </c>
      <c r="H424" s="14" t="s">
        <v>806</v>
      </c>
    </row>
    <row r="425" customFormat="false" ht="22" hidden="false" customHeight="true" outlineLevel="0" collapsed="false">
      <c r="A425" s="1" t="n">
        <v>422</v>
      </c>
      <c r="B425" s="72" t="s">
        <v>960</v>
      </c>
      <c r="C425" s="12" t="s">
        <v>961</v>
      </c>
      <c r="D425" s="12" t="s">
        <v>331</v>
      </c>
      <c r="E425" s="13" t="n">
        <v>25</v>
      </c>
      <c r="F425" s="43" t="n">
        <v>150</v>
      </c>
      <c r="G425" s="42" t="n">
        <f aca="false">E425*F425</f>
        <v>3750</v>
      </c>
      <c r="H425" s="14" t="s">
        <v>806</v>
      </c>
    </row>
    <row r="426" customFormat="false" ht="22" hidden="false" customHeight="true" outlineLevel="0" collapsed="false">
      <c r="A426" s="1" t="n">
        <v>423</v>
      </c>
      <c r="B426" s="72" t="s">
        <v>962</v>
      </c>
      <c r="C426" s="12" t="s">
        <v>963</v>
      </c>
      <c r="D426" s="12" t="s">
        <v>546</v>
      </c>
      <c r="E426" s="13" t="n">
        <v>39</v>
      </c>
      <c r="F426" s="43" t="n">
        <v>150</v>
      </c>
      <c r="G426" s="42" t="n">
        <f aca="false">E426*F426</f>
        <v>5850</v>
      </c>
      <c r="H426" s="14" t="s">
        <v>806</v>
      </c>
    </row>
    <row r="427" customFormat="false" ht="22" hidden="false" customHeight="true" outlineLevel="0" collapsed="false">
      <c r="A427" s="1" t="n">
        <v>424</v>
      </c>
      <c r="B427" s="72" t="s">
        <v>964</v>
      </c>
      <c r="C427" s="12" t="s">
        <v>965</v>
      </c>
      <c r="D427" s="12" t="s">
        <v>280</v>
      </c>
      <c r="E427" s="13" t="n">
        <v>39</v>
      </c>
      <c r="F427" s="43" t="n">
        <v>150</v>
      </c>
      <c r="G427" s="42" t="n">
        <f aca="false">E427*F427</f>
        <v>5850</v>
      </c>
      <c r="H427" s="14" t="s">
        <v>806</v>
      </c>
    </row>
    <row r="428" customFormat="false" ht="22" hidden="false" customHeight="true" outlineLevel="0" collapsed="false">
      <c r="A428" s="1" t="n">
        <v>425</v>
      </c>
      <c r="B428" s="72" t="s">
        <v>966</v>
      </c>
      <c r="C428" s="12" t="s">
        <v>967</v>
      </c>
      <c r="D428" s="12" t="s">
        <v>546</v>
      </c>
      <c r="E428" s="13" t="n">
        <v>5</v>
      </c>
      <c r="F428" s="43" t="n">
        <v>150</v>
      </c>
      <c r="G428" s="42" t="n">
        <f aca="false">E428*F428</f>
        <v>750</v>
      </c>
      <c r="H428" s="14" t="s">
        <v>806</v>
      </c>
    </row>
    <row r="429" customFormat="false" ht="22" hidden="false" customHeight="true" outlineLevel="0" collapsed="false">
      <c r="A429" s="1" t="n">
        <v>426</v>
      </c>
      <c r="B429" s="72" t="s">
        <v>968</v>
      </c>
      <c r="C429" s="12" t="s">
        <v>969</v>
      </c>
      <c r="D429" s="12" t="s">
        <v>491</v>
      </c>
      <c r="E429" s="13" t="n">
        <v>30</v>
      </c>
      <c r="F429" s="43" t="n">
        <v>150</v>
      </c>
      <c r="G429" s="42" t="n">
        <f aca="false">E429*F429</f>
        <v>4500</v>
      </c>
      <c r="H429" s="14" t="s">
        <v>806</v>
      </c>
    </row>
    <row r="430" customFormat="false" ht="22" hidden="false" customHeight="true" outlineLevel="0" collapsed="false">
      <c r="A430" s="1" t="n">
        <v>427</v>
      </c>
      <c r="B430" s="72" t="s">
        <v>970</v>
      </c>
      <c r="C430" s="12" t="s">
        <v>971</v>
      </c>
      <c r="D430" s="12" t="s">
        <v>491</v>
      </c>
      <c r="E430" s="13" t="n">
        <v>23</v>
      </c>
      <c r="F430" s="43" t="n">
        <v>150</v>
      </c>
      <c r="G430" s="42" t="n">
        <f aca="false">E430*F430</f>
        <v>3450</v>
      </c>
      <c r="H430" s="14" t="s">
        <v>806</v>
      </c>
    </row>
    <row r="431" customFormat="false" ht="22" hidden="false" customHeight="true" outlineLevel="0" collapsed="false">
      <c r="A431" s="1" t="n">
        <v>428</v>
      </c>
      <c r="B431" s="72" t="s">
        <v>863</v>
      </c>
      <c r="C431" s="12" t="s">
        <v>972</v>
      </c>
      <c r="D431" s="12" t="s">
        <v>543</v>
      </c>
      <c r="E431" s="13" t="n">
        <v>15</v>
      </c>
      <c r="F431" s="43" t="n">
        <v>150</v>
      </c>
      <c r="G431" s="42" t="n">
        <f aca="false">E431*F431</f>
        <v>2250</v>
      </c>
      <c r="H431" s="14" t="s">
        <v>806</v>
      </c>
    </row>
    <row r="432" customFormat="false" ht="22" hidden="false" customHeight="true" outlineLevel="0" collapsed="false">
      <c r="A432" s="1" t="n">
        <v>429</v>
      </c>
      <c r="B432" s="72" t="s">
        <v>973</v>
      </c>
      <c r="C432" s="12" t="s">
        <v>974</v>
      </c>
      <c r="D432" s="12" t="s">
        <v>546</v>
      </c>
      <c r="E432" s="13" t="n">
        <v>1</v>
      </c>
      <c r="F432" s="43" t="n">
        <v>150</v>
      </c>
      <c r="G432" s="42" t="n">
        <f aca="false">E432*F432</f>
        <v>150</v>
      </c>
      <c r="H432" s="14" t="s">
        <v>806</v>
      </c>
    </row>
    <row r="433" customFormat="false" ht="22" hidden="false" customHeight="true" outlineLevel="0" collapsed="false">
      <c r="A433" s="1" t="n">
        <v>430</v>
      </c>
      <c r="B433" s="72" t="s">
        <v>975</v>
      </c>
      <c r="C433" s="12" t="s">
        <v>976</v>
      </c>
      <c r="D433" s="12" t="s">
        <v>331</v>
      </c>
      <c r="E433" s="13" t="n">
        <v>18</v>
      </c>
      <c r="F433" s="43" t="n">
        <v>150</v>
      </c>
      <c r="G433" s="42" t="n">
        <f aca="false">E433*F433</f>
        <v>2700</v>
      </c>
      <c r="H433" s="14" t="s">
        <v>806</v>
      </c>
    </row>
    <row r="434" customFormat="false" ht="22" hidden="false" customHeight="true" outlineLevel="0" collapsed="false">
      <c r="A434" s="1" t="n">
        <v>431</v>
      </c>
      <c r="B434" s="72" t="s">
        <v>977</v>
      </c>
      <c r="C434" s="12" t="s">
        <v>978</v>
      </c>
      <c r="D434" s="12" t="s">
        <v>847</v>
      </c>
      <c r="E434" s="13" t="n">
        <v>50</v>
      </c>
      <c r="F434" s="43" t="n">
        <v>150</v>
      </c>
      <c r="G434" s="42" t="n">
        <f aca="false">E434*F434</f>
        <v>7500</v>
      </c>
      <c r="H434" s="14" t="s">
        <v>806</v>
      </c>
    </row>
    <row r="435" customFormat="false" ht="22" hidden="false" customHeight="true" outlineLevel="0" collapsed="false">
      <c r="A435" s="1" t="n">
        <v>432</v>
      </c>
      <c r="B435" s="72" t="s">
        <v>979</v>
      </c>
      <c r="C435" s="12" t="s">
        <v>980</v>
      </c>
      <c r="D435" s="12" t="s">
        <v>981</v>
      </c>
      <c r="E435" s="13" t="n">
        <v>29</v>
      </c>
      <c r="F435" s="43" t="n">
        <v>150</v>
      </c>
      <c r="G435" s="42" t="n">
        <f aca="false">E435*F435</f>
        <v>4350</v>
      </c>
      <c r="H435" s="14" t="s">
        <v>806</v>
      </c>
    </row>
    <row r="436" customFormat="false" ht="22" hidden="false" customHeight="true" outlineLevel="0" collapsed="false">
      <c r="A436" s="1" t="n">
        <v>433</v>
      </c>
      <c r="B436" s="72" t="s">
        <v>982</v>
      </c>
      <c r="C436" s="12" t="s">
        <v>983</v>
      </c>
      <c r="D436" s="12" t="s">
        <v>247</v>
      </c>
      <c r="E436" s="13" t="n">
        <v>36</v>
      </c>
      <c r="F436" s="43" t="n">
        <v>150</v>
      </c>
      <c r="G436" s="42" t="n">
        <f aca="false">E436*F436</f>
        <v>5400</v>
      </c>
      <c r="H436" s="14" t="s">
        <v>806</v>
      </c>
    </row>
    <row r="437" customFormat="false" ht="22" hidden="false" customHeight="true" outlineLevel="0" collapsed="false">
      <c r="A437" s="1" t="n">
        <v>434</v>
      </c>
      <c r="B437" s="72" t="s">
        <v>984</v>
      </c>
      <c r="C437" s="12" t="s">
        <v>985</v>
      </c>
      <c r="D437" s="12" t="s">
        <v>546</v>
      </c>
      <c r="E437" s="13" t="n">
        <v>26</v>
      </c>
      <c r="F437" s="43" t="n">
        <v>150</v>
      </c>
      <c r="G437" s="42" t="n">
        <f aca="false">E437*F437</f>
        <v>3900</v>
      </c>
      <c r="H437" s="14" t="s">
        <v>806</v>
      </c>
    </row>
    <row r="438" customFormat="false" ht="22" hidden="false" customHeight="true" outlineLevel="0" collapsed="false">
      <c r="A438" s="1" t="n">
        <v>435</v>
      </c>
      <c r="B438" s="72" t="s">
        <v>986</v>
      </c>
      <c r="C438" s="12" t="s">
        <v>987</v>
      </c>
      <c r="D438" s="12" t="s">
        <v>471</v>
      </c>
      <c r="E438" s="13" t="n">
        <v>3</v>
      </c>
      <c r="F438" s="43" t="n">
        <v>150</v>
      </c>
      <c r="G438" s="42" t="n">
        <f aca="false">E438*F438</f>
        <v>450</v>
      </c>
      <c r="H438" s="14" t="s">
        <v>806</v>
      </c>
    </row>
    <row r="439" customFormat="false" ht="22" hidden="false" customHeight="true" outlineLevel="0" collapsed="false">
      <c r="A439" s="1" t="n">
        <v>436</v>
      </c>
      <c r="B439" s="72" t="s">
        <v>988</v>
      </c>
      <c r="C439" s="12" t="s">
        <v>989</v>
      </c>
      <c r="D439" s="12" t="s">
        <v>247</v>
      </c>
      <c r="E439" s="13" t="n">
        <v>8</v>
      </c>
      <c r="F439" s="43" t="n">
        <v>150</v>
      </c>
      <c r="G439" s="42" t="n">
        <f aca="false">E439*F439</f>
        <v>1200</v>
      </c>
      <c r="H439" s="14" t="s">
        <v>806</v>
      </c>
    </row>
    <row r="440" customFormat="false" ht="22" hidden="false" customHeight="true" outlineLevel="0" collapsed="false">
      <c r="A440" s="1" t="n">
        <v>437</v>
      </c>
      <c r="B440" s="72" t="s">
        <v>510</v>
      </c>
      <c r="C440" s="12" t="s">
        <v>990</v>
      </c>
      <c r="D440" s="12" t="s">
        <v>444</v>
      </c>
      <c r="E440" s="13" t="n">
        <v>6</v>
      </c>
      <c r="F440" s="43" t="n">
        <v>150</v>
      </c>
      <c r="G440" s="42" t="n">
        <f aca="false">E440*F440</f>
        <v>900</v>
      </c>
      <c r="H440" s="14" t="s">
        <v>806</v>
      </c>
    </row>
    <row r="441" customFormat="false" ht="22" hidden="false" customHeight="true" outlineLevel="0" collapsed="false">
      <c r="A441" s="1" t="n">
        <v>438</v>
      </c>
      <c r="B441" s="72" t="s">
        <v>991</v>
      </c>
      <c r="C441" s="12" t="s">
        <v>992</v>
      </c>
      <c r="D441" s="12" t="s">
        <v>491</v>
      </c>
      <c r="E441" s="13" t="n">
        <v>24</v>
      </c>
      <c r="F441" s="43" t="n">
        <v>150</v>
      </c>
      <c r="G441" s="42" t="n">
        <f aca="false">E441*F441</f>
        <v>3600</v>
      </c>
      <c r="H441" s="14" t="s">
        <v>806</v>
      </c>
    </row>
    <row r="442" customFormat="false" ht="22" hidden="false" customHeight="true" outlineLevel="0" collapsed="false">
      <c r="A442" s="1" t="n">
        <v>439</v>
      </c>
      <c r="B442" s="72" t="s">
        <v>993</v>
      </c>
      <c r="C442" s="12" t="s">
        <v>994</v>
      </c>
      <c r="D442" s="12" t="s">
        <v>408</v>
      </c>
      <c r="E442" s="13" t="n">
        <v>104</v>
      </c>
      <c r="F442" s="43" t="n">
        <v>150</v>
      </c>
      <c r="G442" s="42" t="n">
        <f aca="false">E442*F442</f>
        <v>15600</v>
      </c>
      <c r="H442" s="14" t="s">
        <v>806</v>
      </c>
    </row>
    <row r="443" customFormat="false" ht="22" hidden="false" customHeight="true" outlineLevel="0" collapsed="false">
      <c r="A443" s="1" t="n">
        <v>440</v>
      </c>
      <c r="B443" s="72" t="s">
        <v>995</v>
      </c>
      <c r="C443" s="12" t="s">
        <v>996</v>
      </c>
      <c r="D443" s="12" t="s">
        <v>997</v>
      </c>
      <c r="E443" s="13" t="n">
        <v>202</v>
      </c>
      <c r="F443" s="43" t="n">
        <v>150</v>
      </c>
      <c r="G443" s="42" t="n">
        <f aca="false">E443*F443</f>
        <v>30300</v>
      </c>
      <c r="H443" s="14" t="s">
        <v>806</v>
      </c>
    </row>
    <row r="444" customFormat="false" ht="22" hidden="false" customHeight="true" outlineLevel="0" collapsed="false">
      <c r="A444" s="1" t="n">
        <v>441</v>
      </c>
      <c r="B444" s="72" t="s">
        <v>998</v>
      </c>
      <c r="C444" s="12" t="s">
        <v>999</v>
      </c>
      <c r="D444" s="11" t="s">
        <v>1000</v>
      </c>
      <c r="E444" s="13" t="n">
        <v>18</v>
      </c>
      <c r="F444" s="43" t="n">
        <v>150</v>
      </c>
      <c r="G444" s="42" t="n">
        <f aca="false">E444*F444</f>
        <v>2700</v>
      </c>
      <c r="H444" s="14" t="s">
        <v>806</v>
      </c>
    </row>
    <row r="445" customFormat="false" ht="22" hidden="false" customHeight="true" outlineLevel="0" collapsed="false">
      <c r="A445" s="1" t="n">
        <v>442</v>
      </c>
      <c r="B445" s="72" t="s">
        <v>1001</v>
      </c>
      <c r="C445" s="12" t="s">
        <v>1002</v>
      </c>
      <c r="D445" s="12" t="s">
        <v>624</v>
      </c>
      <c r="E445" s="13" t="n">
        <v>6</v>
      </c>
      <c r="F445" s="43" t="n">
        <v>150</v>
      </c>
      <c r="G445" s="42" t="n">
        <f aca="false">E445*F445</f>
        <v>900</v>
      </c>
      <c r="H445" s="14" t="s">
        <v>806</v>
      </c>
    </row>
    <row r="446" customFormat="false" ht="22" hidden="false" customHeight="true" outlineLevel="0" collapsed="false">
      <c r="A446" s="1" t="n">
        <v>443</v>
      </c>
      <c r="B446" s="72" t="s">
        <v>1003</v>
      </c>
      <c r="C446" s="12" t="s">
        <v>1004</v>
      </c>
      <c r="D446" s="12" t="s">
        <v>444</v>
      </c>
      <c r="E446" s="13" t="n">
        <v>1</v>
      </c>
      <c r="F446" s="43" t="n">
        <v>150</v>
      </c>
      <c r="G446" s="42" t="n">
        <f aca="false">E446*F446</f>
        <v>150</v>
      </c>
      <c r="H446" s="14" t="s">
        <v>806</v>
      </c>
    </row>
    <row r="447" customFormat="false" ht="22" hidden="false" customHeight="true" outlineLevel="0" collapsed="false">
      <c r="A447" s="1" t="n">
        <v>444</v>
      </c>
      <c r="B447" s="72" t="s">
        <v>1005</v>
      </c>
      <c r="C447" s="12" t="s">
        <v>1006</v>
      </c>
      <c r="D447" s="12" t="s">
        <v>367</v>
      </c>
      <c r="E447" s="13" t="n">
        <v>13</v>
      </c>
      <c r="F447" s="43" t="n">
        <v>150</v>
      </c>
      <c r="G447" s="42" t="n">
        <f aca="false">E447*F447</f>
        <v>1950</v>
      </c>
      <c r="H447" s="14" t="s">
        <v>806</v>
      </c>
    </row>
    <row r="448" customFormat="false" ht="22" hidden="false" customHeight="true" outlineLevel="0" collapsed="false">
      <c r="A448" s="1" t="n">
        <v>445</v>
      </c>
      <c r="B448" s="72" t="s">
        <v>1007</v>
      </c>
      <c r="C448" s="12" t="s">
        <v>1008</v>
      </c>
      <c r="D448" s="12" t="s">
        <v>296</v>
      </c>
      <c r="E448" s="13" t="n">
        <v>21</v>
      </c>
      <c r="F448" s="43" t="n">
        <v>150</v>
      </c>
      <c r="G448" s="42" t="n">
        <f aca="false">E448*F448</f>
        <v>3150</v>
      </c>
      <c r="H448" s="14" t="s">
        <v>1009</v>
      </c>
    </row>
    <row r="449" customFormat="false" ht="22" hidden="false" customHeight="true" outlineLevel="0" collapsed="false">
      <c r="A449" s="1" t="n">
        <v>446</v>
      </c>
      <c r="B449" s="76" t="s">
        <v>1010</v>
      </c>
      <c r="C449" s="12" t="s">
        <v>1011</v>
      </c>
      <c r="D449" s="12" t="s">
        <v>1012</v>
      </c>
      <c r="E449" s="13" t="n">
        <v>17</v>
      </c>
      <c r="F449" s="43" t="n">
        <v>150</v>
      </c>
      <c r="G449" s="42" t="n">
        <f aca="false">E449*F449</f>
        <v>2550</v>
      </c>
      <c r="H449" s="14" t="s">
        <v>1009</v>
      </c>
    </row>
    <row r="450" customFormat="false" ht="22" hidden="false" customHeight="true" outlineLevel="0" collapsed="false">
      <c r="A450" s="1" t="n">
        <v>447</v>
      </c>
      <c r="B450" s="72" t="s">
        <v>1013</v>
      </c>
      <c r="C450" s="12" t="s">
        <v>1014</v>
      </c>
      <c r="D450" s="12" t="s">
        <v>170</v>
      </c>
      <c r="E450" s="13" t="n">
        <v>6</v>
      </c>
      <c r="F450" s="43" t="n">
        <v>150</v>
      </c>
      <c r="G450" s="42" t="n">
        <f aca="false">E450*F450</f>
        <v>900</v>
      </c>
      <c r="H450" s="14" t="s">
        <v>1009</v>
      </c>
    </row>
    <row r="451" customFormat="false" ht="22" hidden="false" customHeight="true" outlineLevel="0" collapsed="false">
      <c r="A451" s="1" t="n">
        <v>448</v>
      </c>
      <c r="B451" s="72" t="s">
        <v>1015</v>
      </c>
      <c r="C451" s="12" t="s">
        <v>1016</v>
      </c>
      <c r="D451" s="12" t="s">
        <v>170</v>
      </c>
      <c r="E451" s="13" t="n">
        <v>18</v>
      </c>
      <c r="F451" s="43" t="n">
        <v>150</v>
      </c>
      <c r="G451" s="42" t="n">
        <f aca="false">E451*F451</f>
        <v>2700</v>
      </c>
      <c r="H451" s="14" t="s">
        <v>1009</v>
      </c>
    </row>
    <row r="452" customFormat="false" ht="22" hidden="false" customHeight="true" outlineLevel="0" collapsed="false">
      <c r="A452" s="1" t="n">
        <v>449</v>
      </c>
      <c r="B452" s="72" t="s">
        <v>1017</v>
      </c>
      <c r="C452" s="53" t="s">
        <v>1018</v>
      </c>
      <c r="D452" s="53" t="s">
        <v>22</v>
      </c>
      <c r="E452" s="13" t="n">
        <v>12</v>
      </c>
      <c r="F452" s="43" t="n">
        <v>150</v>
      </c>
      <c r="G452" s="42" t="n">
        <f aca="false">E452*F452</f>
        <v>1800</v>
      </c>
      <c r="H452" s="14" t="s">
        <v>1009</v>
      </c>
    </row>
    <row r="453" customFormat="false" ht="22" hidden="false" customHeight="true" outlineLevel="0" collapsed="false">
      <c r="A453" s="1" t="n">
        <v>450</v>
      </c>
      <c r="B453" s="72" t="s">
        <v>1019</v>
      </c>
      <c r="C453" s="53" t="s">
        <v>1020</v>
      </c>
      <c r="D453" s="53" t="s">
        <v>1021</v>
      </c>
      <c r="E453" s="13" t="n">
        <v>12</v>
      </c>
      <c r="F453" s="43" t="n">
        <v>150</v>
      </c>
      <c r="G453" s="42" t="n">
        <f aca="false">E453*F453</f>
        <v>1800</v>
      </c>
      <c r="H453" s="14" t="s">
        <v>1009</v>
      </c>
    </row>
    <row r="454" customFormat="false" ht="22" hidden="false" customHeight="true" outlineLevel="0" collapsed="false">
      <c r="A454" s="1" t="n">
        <v>451</v>
      </c>
      <c r="B454" s="72" t="s">
        <v>1022</v>
      </c>
      <c r="C454" s="12" t="s">
        <v>1023</v>
      </c>
      <c r="D454" s="12" t="s">
        <v>170</v>
      </c>
      <c r="E454" s="13" t="n">
        <v>9</v>
      </c>
      <c r="F454" s="43" t="n">
        <v>150</v>
      </c>
      <c r="G454" s="42" t="n">
        <f aca="false">E454*F454</f>
        <v>1350</v>
      </c>
      <c r="H454" s="14" t="s">
        <v>1009</v>
      </c>
    </row>
    <row r="455" customFormat="false" ht="22" hidden="false" customHeight="true" outlineLevel="0" collapsed="false">
      <c r="A455" s="1" t="n">
        <v>452</v>
      </c>
      <c r="B455" s="72" t="s">
        <v>1024</v>
      </c>
      <c r="C455" s="12" t="s">
        <v>1025</v>
      </c>
      <c r="D455" s="12" t="s">
        <v>707</v>
      </c>
      <c r="E455" s="13" t="n">
        <v>2</v>
      </c>
      <c r="F455" s="43" t="n">
        <v>150</v>
      </c>
      <c r="G455" s="42" t="n">
        <f aca="false">E455*F455</f>
        <v>300</v>
      </c>
      <c r="H455" s="14" t="s">
        <v>1009</v>
      </c>
    </row>
    <row r="456" customFormat="false" ht="22" hidden="false" customHeight="true" outlineLevel="0" collapsed="false">
      <c r="A456" s="1" t="n">
        <v>453</v>
      </c>
      <c r="B456" s="72" t="s">
        <v>1026</v>
      </c>
      <c r="C456" s="53" t="s">
        <v>1027</v>
      </c>
      <c r="D456" s="53" t="s">
        <v>303</v>
      </c>
      <c r="E456" s="13" t="n">
        <v>4</v>
      </c>
      <c r="F456" s="43" t="n">
        <v>150</v>
      </c>
      <c r="G456" s="42" t="n">
        <f aca="false">E456*F456</f>
        <v>600</v>
      </c>
      <c r="H456" s="14" t="s">
        <v>1009</v>
      </c>
    </row>
    <row r="457" customFormat="false" ht="22" hidden="false" customHeight="true" outlineLevel="0" collapsed="false">
      <c r="A457" s="1" t="n">
        <v>454</v>
      </c>
      <c r="B457" s="77" t="s">
        <v>1028</v>
      </c>
      <c r="C457" s="12" t="s">
        <v>1029</v>
      </c>
      <c r="D457" s="12" t="s">
        <v>22</v>
      </c>
      <c r="E457" s="13" t="n">
        <v>150</v>
      </c>
      <c r="F457" s="43" t="n">
        <v>150</v>
      </c>
      <c r="G457" s="42" t="n">
        <f aca="false">E457*F457</f>
        <v>22500</v>
      </c>
      <c r="H457" s="14" t="s">
        <v>1009</v>
      </c>
    </row>
    <row r="458" customFormat="false" ht="22" hidden="false" customHeight="true" outlineLevel="0" collapsed="false">
      <c r="A458" s="1" t="n">
        <v>455</v>
      </c>
      <c r="B458" s="78" t="s">
        <v>1030</v>
      </c>
      <c r="C458" s="12" t="s">
        <v>1031</v>
      </c>
      <c r="D458" s="12" t="s">
        <v>170</v>
      </c>
      <c r="E458" s="13" t="n">
        <v>22</v>
      </c>
      <c r="F458" s="43" t="n">
        <v>150</v>
      </c>
      <c r="G458" s="42" t="n">
        <f aca="false">E458*F458</f>
        <v>3300</v>
      </c>
      <c r="H458" s="14" t="s">
        <v>1009</v>
      </c>
    </row>
    <row r="459" customFormat="false" ht="22" hidden="false" customHeight="true" outlineLevel="0" collapsed="false">
      <c r="A459" s="1" t="n">
        <v>456</v>
      </c>
      <c r="B459" s="78" t="s">
        <v>1032</v>
      </c>
      <c r="C459" s="12" t="s">
        <v>1033</v>
      </c>
      <c r="D459" s="12" t="s">
        <v>197</v>
      </c>
      <c r="E459" s="13" t="n">
        <v>4</v>
      </c>
      <c r="F459" s="43" t="n">
        <v>150</v>
      </c>
      <c r="G459" s="42" t="n">
        <f aca="false">E459*F459</f>
        <v>600</v>
      </c>
      <c r="H459" s="14" t="s">
        <v>1009</v>
      </c>
    </row>
    <row r="460" customFormat="false" ht="22" hidden="false" customHeight="true" outlineLevel="0" collapsed="false">
      <c r="A460" s="1" t="n">
        <v>457</v>
      </c>
      <c r="B460" s="78" t="s">
        <v>1034</v>
      </c>
      <c r="C460" s="12" t="s">
        <v>1035</v>
      </c>
      <c r="D460" s="12" t="s">
        <v>170</v>
      </c>
      <c r="E460" s="13" t="n">
        <v>63</v>
      </c>
      <c r="F460" s="43" t="n">
        <v>150</v>
      </c>
      <c r="G460" s="42" t="n">
        <f aca="false">E460*F460</f>
        <v>9450</v>
      </c>
      <c r="H460" s="14" t="s">
        <v>1009</v>
      </c>
    </row>
    <row r="461" customFormat="false" ht="22" hidden="false" customHeight="true" outlineLevel="0" collapsed="false">
      <c r="A461" s="1" t="n">
        <v>458</v>
      </c>
      <c r="B461" s="78" t="s">
        <v>1036</v>
      </c>
      <c r="C461" s="12" t="s">
        <v>1037</v>
      </c>
      <c r="D461" s="12" t="s">
        <v>130</v>
      </c>
      <c r="E461" s="13" t="n">
        <v>6</v>
      </c>
      <c r="F461" s="43" t="n">
        <v>150</v>
      </c>
      <c r="G461" s="42" t="n">
        <f aca="false">E461*F461</f>
        <v>900</v>
      </c>
      <c r="H461" s="14" t="s">
        <v>1009</v>
      </c>
    </row>
    <row r="462" customFormat="false" ht="22" hidden="false" customHeight="true" outlineLevel="0" collapsed="false">
      <c r="A462" s="1" t="n">
        <v>459</v>
      </c>
      <c r="B462" s="78" t="s">
        <v>1038</v>
      </c>
      <c r="C462" s="12" t="s">
        <v>1039</v>
      </c>
      <c r="D462" s="12" t="s">
        <v>707</v>
      </c>
      <c r="E462" s="13" t="n">
        <v>1</v>
      </c>
      <c r="F462" s="43" t="n">
        <v>150</v>
      </c>
      <c r="G462" s="42" t="n">
        <f aca="false">E462*F462</f>
        <v>150</v>
      </c>
      <c r="H462" s="14" t="s">
        <v>1009</v>
      </c>
    </row>
    <row r="463" customFormat="false" ht="22" hidden="false" customHeight="true" outlineLevel="0" collapsed="false">
      <c r="A463" s="1" t="n">
        <v>460</v>
      </c>
      <c r="B463" s="78" t="s">
        <v>1040</v>
      </c>
      <c r="C463" s="12" t="s">
        <v>1041</v>
      </c>
      <c r="D463" s="12" t="s">
        <v>155</v>
      </c>
      <c r="E463" s="13" t="n">
        <v>2</v>
      </c>
      <c r="F463" s="43" t="n">
        <v>150</v>
      </c>
      <c r="G463" s="42" t="n">
        <f aca="false">E463*F463</f>
        <v>300</v>
      </c>
      <c r="H463" s="14" t="s">
        <v>1009</v>
      </c>
    </row>
    <row r="464" customFormat="false" ht="22" hidden="false" customHeight="true" outlineLevel="0" collapsed="false">
      <c r="A464" s="1" t="n">
        <v>461</v>
      </c>
      <c r="B464" s="78" t="s">
        <v>1042</v>
      </c>
      <c r="C464" s="12" t="s">
        <v>1043</v>
      </c>
      <c r="D464" s="12" t="s">
        <v>170</v>
      </c>
      <c r="E464" s="13" t="n">
        <v>3</v>
      </c>
      <c r="F464" s="43" t="n">
        <v>150</v>
      </c>
      <c r="G464" s="42" t="n">
        <f aca="false">E464*F464</f>
        <v>450</v>
      </c>
      <c r="H464" s="14" t="s">
        <v>1009</v>
      </c>
    </row>
    <row r="465" customFormat="false" ht="22" hidden="false" customHeight="true" outlineLevel="0" collapsed="false">
      <c r="A465" s="1" t="n">
        <v>462</v>
      </c>
      <c r="B465" s="78" t="s">
        <v>581</v>
      </c>
      <c r="C465" s="12" t="s">
        <v>1044</v>
      </c>
      <c r="D465" s="12" t="s">
        <v>170</v>
      </c>
      <c r="E465" s="13" t="n">
        <v>26</v>
      </c>
      <c r="F465" s="43" t="n">
        <v>150</v>
      </c>
      <c r="G465" s="42" t="n">
        <f aca="false">E465*F465</f>
        <v>3900</v>
      </c>
      <c r="H465" s="14" t="s">
        <v>1009</v>
      </c>
    </row>
    <row r="466" customFormat="false" ht="22" hidden="false" customHeight="true" outlineLevel="0" collapsed="false">
      <c r="A466" s="1" t="n">
        <v>463</v>
      </c>
      <c r="B466" s="79" t="s">
        <v>1045</v>
      </c>
      <c r="C466" s="12" t="s">
        <v>1046</v>
      </c>
      <c r="D466" s="12" t="s">
        <v>341</v>
      </c>
      <c r="E466" s="13" t="n">
        <v>13</v>
      </c>
      <c r="F466" s="43" t="n">
        <v>150</v>
      </c>
      <c r="G466" s="42" t="n">
        <f aca="false">E466*F466</f>
        <v>1950</v>
      </c>
      <c r="H466" s="14" t="s">
        <v>1009</v>
      </c>
    </row>
    <row r="467" customFormat="false" ht="22" hidden="false" customHeight="true" outlineLevel="0" collapsed="false">
      <c r="A467" s="1" t="n">
        <v>464</v>
      </c>
      <c r="B467" s="78" t="s">
        <v>1047</v>
      </c>
      <c r="C467" s="12" t="s">
        <v>1048</v>
      </c>
      <c r="D467" s="12" t="s">
        <v>303</v>
      </c>
      <c r="E467" s="13" t="n">
        <v>43</v>
      </c>
      <c r="F467" s="43" t="n">
        <v>150</v>
      </c>
      <c r="G467" s="42" t="n">
        <f aca="false">E467*F467</f>
        <v>6450</v>
      </c>
      <c r="H467" s="14" t="s">
        <v>1009</v>
      </c>
    </row>
    <row r="468" customFormat="false" ht="22" hidden="false" customHeight="true" outlineLevel="0" collapsed="false">
      <c r="A468" s="1" t="n">
        <v>465</v>
      </c>
      <c r="B468" s="78" t="s">
        <v>1049</v>
      </c>
      <c r="C468" s="12" t="s">
        <v>1050</v>
      </c>
      <c r="D468" s="12" t="s">
        <v>707</v>
      </c>
      <c r="E468" s="13" t="n">
        <v>4</v>
      </c>
      <c r="F468" s="43" t="n">
        <v>150</v>
      </c>
      <c r="G468" s="42" t="n">
        <f aca="false">E468*F468</f>
        <v>600</v>
      </c>
      <c r="H468" s="14" t="s">
        <v>1009</v>
      </c>
    </row>
    <row r="469" customFormat="false" ht="22" hidden="false" customHeight="true" outlineLevel="0" collapsed="false">
      <c r="A469" s="1" t="n">
        <v>466</v>
      </c>
      <c r="B469" s="78" t="s">
        <v>1051</v>
      </c>
      <c r="C469" s="12" t="s">
        <v>1052</v>
      </c>
      <c r="D469" s="12" t="s">
        <v>331</v>
      </c>
      <c r="E469" s="13" t="n">
        <v>9</v>
      </c>
      <c r="F469" s="43" t="n">
        <v>150</v>
      </c>
      <c r="G469" s="42" t="n">
        <f aca="false">E469*F469</f>
        <v>1350</v>
      </c>
      <c r="H469" s="14" t="s">
        <v>1053</v>
      </c>
    </row>
    <row r="470" customFormat="false" ht="22" hidden="false" customHeight="true" outlineLevel="0" collapsed="false">
      <c r="A470" s="1" t="n">
        <v>467</v>
      </c>
      <c r="B470" s="80" t="s">
        <v>1054</v>
      </c>
      <c r="C470" s="81" t="s">
        <v>1055</v>
      </c>
      <c r="D470" s="82" t="s">
        <v>167</v>
      </c>
      <c r="E470" s="13" t="n">
        <v>4</v>
      </c>
      <c r="F470" s="43" t="n">
        <v>150</v>
      </c>
      <c r="G470" s="42" t="n">
        <f aca="false">E470*F470</f>
        <v>600</v>
      </c>
      <c r="H470" s="14" t="s">
        <v>1053</v>
      </c>
    </row>
    <row r="471" customFormat="false" ht="22" hidden="false" customHeight="true" outlineLevel="0" collapsed="false">
      <c r="A471" s="1" t="n">
        <v>468</v>
      </c>
      <c r="B471" s="80" t="s">
        <v>1056</v>
      </c>
      <c r="C471" s="12" t="s">
        <v>1057</v>
      </c>
      <c r="D471" s="12" t="s">
        <v>331</v>
      </c>
      <c r="E471" s="13" t="n">
        <v>4</v>
      </c>
      <c r="F471" s="43" t="n">
        <v>150</v>
      </c>
      <c r="G471" s="42" t="n">
        <f aca="false">E471*F471</f>
        <v>600</v>
      </c>
      <c r="H471" s="14" t="s">
        <v>1053</v>
      </c>
    </row>
    <row r="472" customFormat="false" ht="22" hidden="false" customHeight="true" outlineLevel="0" collapsed="false">
      <c r="A472" s="1" t="n">
        <v>469</v>
      </c>
      <c r="B472" s="23" t="s">
        <v>1058</v>
      </c>
      <c r="C472" s="12" t="s">
        <v>1059</v>
      </c>
      <c r="D472" s="12" t="s">
        <v>831</v>
      </c>
      <c r="E472" s="13" t="n">
        <v>5</v>
      </c>
      <c r="F472" s="43" t="n">
        <v>150</v>
      </c>
      <c r="G472" s="42" t="n">
        <f aca="false">E472*F472</f>
        <v>750</v>
      </c>
      <c r="H472" s="14" t="s">
        <v>1053</v>
      </c>
    </row>
    <row r="473" customFormat="false" ht="22" hidden="false" customHeight="true" outlineLevel="0" collapsed="false">
      <c r="A473" s="1" t="n">
        <v>470</v>
      </c>
      <c r="B473" s="23" t="s">
        <v>1060</v>
      </c>
      <c r="C473" s="12" t="s">
        <v>1061</v>
      </c>
      <c r="D473" s="12" t="s">
        <v>831</v>
      </c>
      <c r="E473" s="13" t="n">
        <v>7</v>
      </c>
      <c r="F473" s="43" t="n">
        <v>150</v>
      </c>
      <c r="G473" s="42" t="n">
        <f aca="false">E473*F473</f>
        <v>1050</v>
      </c>
      <c r="H473" s="14" t="s">
        <v>1053</v>
      </c>
    </row>
    <row r="474" customFormat="false" ht="22" hidden="false" customHeight="true" outlineLevel="0" collapsed="false">
      <c r="A474" s="1" t="n">
        <v>471</v>
      </c>
      <c r="B474" s="23" t="s">
        <v>1062</v>
      </c>
      <c r="C474" s="12" t="s">
        <v>1063</v>
      </c>
      <c r="D474" s="12" t="s">
        <v>1064</v>
      </c>
      <c r="E474" s="13" t="n">
        <v>3</v>
      </c>
      <c r="F474" s="43" t="n">
        <v>150</v>
      </c>
      <c r="G474" s="42" t="n">
        <f aca="false">E474*F474</f>
        <v>450</v>
      </c>
      <c r="H474" s="14" t="s">
        <v>1053</v>
      </c>
    </row>
    <row r="475" customFormat="false" ht="22" hidden="false" customHeight="true" outlineLevel="0" collapsed="false">
      <c r="A475" s="1" t="n">
        <v>472</v>
      </c>
      <c r="B475" s="23" t="s">
        <v>1065</v>
      </c>
      <c r="C475" s="12" t="s">
        <v>1066</v>
      </c>
      <c r="D475" s="12" t="s">
        <v>1064</v>
      </c>
      <c r="E475" s="13" t="n">
        <v>4</v>
      </c>
      <c r="F475" s="43" t="n">
        <v>150</v>
      </c>
      <c r="G475" s="42" t="n">
        <f aca="false">E475*F475</f>
        <v>600</v>
      </c>
      <c r="H475" s="14" t="s">
        <v>1053</v>
      </c>
    </row>
    <row r="476" customFormat="false" ht="22" hidden="false" customHeight="true" outlineLevel="0" collapsed="false">
      <c r="A476" s="1" t="n">
        <v>473</v>
      </c>
      <c r="B476" s="23" t="s">
        <v>1067</v>
      </c>
      <c r="C476" s="12" t="s">
        <v>1068</v>
      </c>
      <c r="D476" s="12" t="s">
        <v>831</v>
      </c>
      <c r="E476" s="13" t="n">
        <v>2</v>
      </c>
      <c r="F476" s="43" t="n">
        <v>150</v>
      </c>
      <c r="G476" s="42" t="n">
        <f aca="false">E476*F476</f>
        <v>300</v>
      </c>
      <c r="H476" s="14" t="s">
        <v>1053</v>
      </c>
    </row>
    <row r="477" customFormat="false" ht="22" hidden="false" customHeight="true" outlineLevel="0" collapsed="false">
      <c r="A477" s="1" t="n">
        <v>474</v>
      </c>
      <c r="B477" s="23" t="s">
        <v>1069</v>
      </c>
      <c r="C477" s="12" t="s">
        <v>223</v>
      </c>
      <c r="D477" s="12" t="s">
        <v>1064</v>
      </c>
      <c r="E477" s="13" t="n">
        <v>3</v>
      </c>
      <c r="F477" s="43" t="n">
        <v>150</v>
      </c>
      <c r="G477" s="42" t="n">
        <f aca="false">E477*F477</f>
        <v>450</v>
      </c>
      <c r="H477" s="14" t="s">
        <v>1053</v>
      </c>
    </row>
    <row r="478" customFormat="false" ht="22" hidden="false" customHeight="true" outlineLevel="0" collapsed="false">
      <c r="A478" s="1" t="n">
        <v>475</v>
      </c>
      <c r="B478" s="83" t="s">
        <v>1070</v>
      </c>
      <c r="C478" s="12" t="s">
        <v>1071</v>
      </c>
      <c r="D478" s="12" t="s">
        <v>831</v>
      </c>
      <c r="E478" s="13" t="n">
        <v>2</v>
      </c>
      <c r="F478" s="43" t="n">
        <v>150</v>
      </c>
      <c r="G478" s="42" t="n">
        <f aca="false">E478*F478</f>
        <v>300</v>
      </c>
      <c r="H478" s="14" t="s">
        <v>1053</v>
      </c>
    </row>
    <row r="479" customFormat="false" ht="22" hidden="false" customHeight="true" outlineLevel="0" collapsed="false">
      <c r="A479" s="1" t="n">
        <v>476</v>
      </c>
      <c r="B479" s="62" t="s">
        <v>1072</v>
      </c>
      <c r="C479" s="12" t="s">
        <v>1073</v>
      </c>
      <c r="D479" s="12" t="s">
        <v>831</v>
      </c>
      <c r="E479" s="13" t="n">
        <v>4</v>
      </c>
      <c r="F479" s="43" t="n">
        <v>150</v>
      </c>
      <c r="G479" s="42" t="n">
        <f aca="false">E479*F479</f>
        <v>600</v>
      </c>
      <c r="H479" s="14" t="s">
        <v>1053</v>
      </c>
    </row>
    <row r="480" customFormat="false" ht="22" hidden="false" customHeight="true" outlineLevel="0" collapsed="false">
      <c r="A480" s="1" t="n">
        <v>477</v>
      </c>
      <c r="B480" s="62" t="s">
        <v>1074</v>
      </c>
      <c r="C480" s="12" t="s">
        <v>268</v>
      </c>
      <c r="D480" s="12" t="s">
        <v>831</v>
      </c>
      <c r="E480" s="13" t="n">
        <v>3</v>
      </c>
      <c r="F480" s="43" t="n">
        <v>150</v>
      </c>
      <c r="G480" s="42" t="n">
        <f aca="false">E480*F480</f>
        <v>450</v>
      </c>
      <c r="H480" s="14" t="s">
        <v>1053</v>
      </c>
    </row>
    <row r="481" customFormat="false" ht="22" hidden="false" customHeight="true" outlineLevel="0" collapsed="false">
      <c r="A481" s="1" t="n">
        <v>478</v>
      </c>
      <c r="B481" s="62" t="s">
        <v>882</v>
      </c>
      <c r="C481" s="12" t="s">
        <v>1075</v>
      </c>
      <c r="D481" s="12" t="s">
        <v>1064</v>
      </c>
      <c r="E481" s="13" t="n">
        <v>2</v>
      </c>
      <c r="F481" s="43" t="n">
        <v>150</v>
      </c>
      <c r="G481" s="42" t="n">
        <f aca="false">E481*F481</f>
        <v>300</v>
      </c>
      <c r="H481" s="14" t="s">
        <v>1053</v>
      </c>
    </row>
    <row r="482" customFormat="false" ht="22" hidden="false" customHeight="true" outlineLevel="0" collapsed="false">
      <c r="A482" s="1" t="n">
        <v>479</v>
      </c>
      <c r="B482" s="67" t="s">
        <v>1076</v>
      </c>
      <c r="C482" s="12" t="s">
        <v>1077</v>
      </c>
      <c r="D482" s="12" t="s">
        <v>1064</v>
      </c>
      <c r="E482" s="13" t="n">
        <v>2</v>
      </c>
      <c r="F482" s="43" t="n">
        <v>150</v>
      </c>
      <c r="G482" s="42" t="n">
        <f aca="false">E482*F482</f>
        <v>300</v>
      </c>
      <c r="H482" s="14" t="s">
        <v>1053</v>
      </c>
    </row>
    <row r="483" customFormat="false" ht="22" hidden="false" customHeight="true" outlineLevel="0" collapsed="false">
      <c r="A483" s="1" t="n">
        <v>480</v>
      </c>
      <c r="B483" s="67" t="s">
        <v>1078</v>
      </c>
      <c r="C483" s="12" t="s">
        <v>1079</v>
      </c>
      <c r="D483" s="12" t="s">
        <v>831</v>
      </c>
      <c r="E483" s="13" t="n">
        <v>4</v>
      </c>
      <c r="F483" s="43" t="n">
        <v>150</v>
      </c>
      <c r="G483" s="42" t="n">
        <f aca="false">E483*F483</f>
        <v>600</v>
      </c>
      <c r="H483" s="14" t="s">
        <v>1053</v>
      </c>
    </row>
    <row r="484" customFormat="false" ht="22" hidden="false" customHeight="true" outlineLevel="0" collapsed="false">
      <c r="A484" s="1" t="n">
        <v>481</v>
      </c>
      <c r="B484" s="67" t="s">
        <v>1080</v>
      </c>
      <c r="C484" s="12" t="s">
        <v>1081</v>
      </c>
      <c r="D484" s="12" t="s">
        <v>720</v>
      </c>
      <c r="E484" s="13" t="n">
        <v>3</v>
      </c>
      <c r="F484" s="43" t="n">
        <v>150</v>
      </c>
      <c r="G484" s="42" t="n">
        <f aca="false">E484*F484</f>
        <v>450</v>
      </c>
      <c r="H484" s="14" t="s">
        <v>1053</v>
      </c>
    </row>
    <row r="485" customFormat="false" ht="22" hidden="false" customHeight="true" outlineLevel="0" collapsed="false">
      <c r="A485" s="1" t="n">
        <v>482</v>
      </c>
      <c r="B485" s="67" t="s">
        <v>1082</v>
      </c>
      <c r="C485" s="12" t="s">
        <v>1083</v>
      </c>
      <c r="D485" s="12" t="s">
        <v>831</v>
      </c>
      <c r="E485" s="13" t="n">
        <v>2</v>
      </c>
      <c r="F485" s="43" t="n">
        <v>150</v>
      </c>
      <c r="G485" s="42" t="n">
        <f aca="false">E485*F485</f>
        <v>300</v>
      </c>
      <c r="H485" s="14" t="s">
        <v>1053</v>
      </c>
    </row>
    <row r="486" customFormat="false" ht="22" hidden="false" customHeight="true" outlineLevel="0" collapsed="false">
      <c r="A486" s="1" t="n">
        <v>483</v>
      </c>
      <c r="B486" s="84" t="s">
        <v>1084</v>
      </c>
      <c r="C486" s="12" t="s">
        <v>1085</v>
      </c>
      <c r="D486" s="12" t="s">
        <v>831</v>
      </c>
      <c r="E486" s="13" t="n">
        <v>3</v>
      </c>
      <c r="F486" s="43" t="n">
        <v>150</v>
      </c>
      <c r="G486" s="42" t="n">
        <f aca="false">E486*F486</f>
        <v>450</v>
      </c>
      <c r="H486" s="14" t="s">
        <v>1053</v>
      </c>
    </row>
    <row r="487" customFormat="false" ht="22" hidden="false" customHeight="true" outlineLevel="0" collapsed="false">
      <c r="A487" s="1" t="n">
        <v>484</v>
      </c>
      <c r="B487" s="84" t="s">
        <v>198</v>
      </c>
      <c r="C487" s="12" t="s">
        <v>1086</v>
      </c>
      <c r="D487" s="12" t="s">
        <v>831</v>
      </c>
      <c r="E487" s="13" t="n">
        <v>3</v>
      </c>
      <c r="F487" s="43" t="n">
        <v>150</v>
      </c>
      <c r="G487" s="42" t="n">
        <f aca="false">E487*F487</f>
        <v>450</v>
      </c>
      <c r="H487" s="14" t="s">
        <v>1053</v>
      </c>
    </row>
    <row r="488" customFormat="false" ht="22" hidden="false" customHeight="true" outlineLevel="0" collapsed="false">
      <c r="A488" s="1" t="n">
        <v>485</v>
      </c>
      <c r="B488" s="84" t="s">
        <v>1087</v>
      </c>
      <c r="C488" s="12" t="s">
        <v>1088</v>
      </c>
      <c r="D488" s="12" t="s">
        <v>831</v>
      </c>
      <c r="E488" s="13" t="n">
        <v>2</v>
      </c>
      <c r="F488" s="43" t="n">
        <v>150</v>
      </c>
      <c r="G488" s="42" t="n">
        <f aca="false">E488*F488</f>
        <v>300</v>
      </c>
      <c r="H488" s="14" t="s">
        <v>1053</v>
      </c>
    </row>
    <row r="489" customFormat="false" ht="22" hidden="false" customHeight="true" outlineLevel="0" collapsed="false">
      <c r="A489" s="1" t="n">
        <v>486</v>
      </c>
      <c r="B489" s="84" t="s">
        <v>1089</v>
      </c>
      <c r="C489" s="12" t="s">
        <v>1090</v>
      </c>
      <c r="D489" s="12" t="s">
        <v>831</v>
      </c>
      <c r="E489" s="13" t="n">
        <v>4</v>
      </c>
      <c r="F489" s="43" t="n">
        <v>150</v>
      </c>
      <c r="G489" s="42" t="n">
        <f aca="false">E489*F489</f>
        <v>600</v>
      </c>
      <c r="H489" s="14" t="s">
        <v>1053</v>
      </c>
    </row>
    <row r="490" customFormat="false" ht="22" hidden="false" customHeight="true" outlineLevel="0" collapsed="false">
      <c r="A490" s="1" t="n">
        <v>487</v>
      </c>
      <c r="B490" s="84" t="s">
        <v>1091</v>
      </c>
      <c r="C490" s="12" t="s">
        <v>1092</v>
      </c>
      <c r="D490" s="12" t="s">
        <v>1064</v>
      </c>
      <c r="E490" s="13" t="n">
        <v>4</v>
      </c>
      <c r="F490" s="43" t="n">
        <v>150</v>
      </c>
      <c r="G490" s="42" t="n">
        <f aca="false">E490*F490</f>
        <v>600</v>
      </c>
      <c r="H490" s="14" t="s">
        <v>1053</v>
      </c>
    </row>
    <row r="491" customFormat="false" ht="22" hidden="false" customHeight="true" outlineLevel="0" collapsed="false">
      <c r="A491" s="1" t="n">
        <v>488</v>
      </c>
      <c r="B491" s="84" t="s">
        <v>1093</v>
      </c>
      <c r="C491" s="12" t="s">
        <v>1094</v>
      </c>
      <c r="D491" s="12" t="s">
        <v>1064</v>
      </c>
      <c r="E491" s="13" t="n">
        <v>8</v>
      </c>
      <c r="F491" s="43" t="n">
        <v>150</v>
      </c>
      <c r="G491" s="42" t="n">
        <f aca="false">E491*F491</f>
        <v>1200</v>
      </c>
      <c r="H491" s="14" t="s">
        <v>1053</v>
      </c>
    </row>
    <row r="492" customFormat="false" ht="22" hidden="false" customHeight="true" outlineLevel="0" collapsed="false">
      <c r="A492" s="1" t="n">
        <v>489</v>
      </c>
      <c r="B492" s="84" t="s">
        <v>1095</v>
      </c>
      <c r="C492" s="12" t="s">
        <v>1096</v>
      </c>
      <c r="D492" s="12" t="s">
        <v>1064</v>
      </c>
      <c r="E492" s="13" t="n">
        <v>4</v>
      </c>
      <c r="F492" s="43" t="n">
        <v>150</v>
      </c>
      <c r="G492" s="42" t="n">
        <f aca="false">E492*F492</f>
        <v>600</v>
      </c>
      <c r="H492" s="14" t="s">
        <v>1053</v>
      </c>
    </row>
    <row r="493" customFormat="false" ht="22" hidden="false" customHeight="true" outlineLevel="0" collapsed="false">
      <c r="A493" s="1" t="n">
        <v>490</v>
      </c>
      <c r="B493" s="84" t="s">
        <v>1097</v>
      </c>
      <c r="C493" s="12" t="s">
        <v>1098</v>
      </c>
      <c r="D493" s="12" t="s">
        <v>831</v>
      </c>
      <c r="E493" s="13" t="n">
        <v>3</v>
      </c>
      <c r="F493" s="43" t="n">
        <v>150</v>
      </c>
      <c r="G493" s="42" t="n">
        <f aca="false">E493*F493</f>
        <v>450</v>
      </c>
      <c r="H493" s="14" t="s">
        <v>1053</v>
      </c>
    </row>
    <row r="494" customFormat="false" ht="22" hidden="false" customHeight="true" outlineLevel="0" collapsed="false">
      <c r="A494" s="1" t="n">
        <v>491</v>
      </c>
      <c r="B494" s="84" t="s">
        <v>1099</v>
      </c>
      <c r="C494" s="12" t="s">
        <v>1100</v>
      </c>
      <c r="D494" s="12" t="s">
        <v>690</v>
      </c>
      <c r="E494" s="13" t="n">
        <v>4</v>
      </c>
      <c r="F494" s="43" t="n">
        <v>150</v>
      </c>
      <c r="G494" s="42" t="n">
        <f aca="false">E494*F494</f>
        <v>600</v>
      </c>
      <c r="H494" s="14" t="s">
        <v>1053</v>
      </c>
    </row>
    <row r="495" customFormat="false" ht="22" hidden="false" customHeight="true" outlineLevel="0" collapsed="false">
      <c r="A495" s="1" t="n">
        <v>492</v>
      </c>
      <c r="B495" s="84" t="s">
        <v>1101</v>
      </c>
      <c r="C495" s="12" t="s">
        <v>1102</v>
      </c>
      <c r="D495" s="12" t="s">
        <v>801</v>
      </c>
      <c r="E495" s="13" t="n">
        <v>2</v>
      </c>
      <c r="F495" s="43" t="n">
        <v>150</v>
      </c>
      <c r="G495" s="42" t="n">
        <f aca="false">E495*F495</f>
        <v>300</v>
      </c>
      <c r="H495" s="14" t="s">
        <v>1053</v>
      </c>
    </row>
    <row r="496" customFormat="false" ht="22" hidden="false" customHeight="true" outlineLevel="0" collapsed="false">
      <c r="A496" s="1" t="n">
        <v>493</v>
      </c>
      <c r="B496" s="84" t="s">
        <v>1103</v>
      </c>
      <c r="C496" s="12" t="s">
        <v>1104</v>
      </c>
      <c r="D496" s="12" t="s">
        <v>831</v>
      </c>
      <c r="E496" s="13" t="n">
        <v>4</v>
      </c>
      <c r="F496" s="43" t="n">
        <v>150</v>
      </c>
      <c r="G496" s="42" t="n">
        <f aca="false">E496*F496</f>
        <v>600</v>
      </c>
      <c r="H496" s="14" t="s">
        <v>1053</v>
      </c>
    </row>
    <row r="497" customFormat="false" ht="22" hidden="false" customHeight="true" outlineLevel="0" collapsed="false">
      <c r="A497" s="1" t="n">
        <v>494</v>
      </c>
      <c r="B497" s="84" t="s">
        <v>1105</v>
      </c>
      <c r="C497" s="12" t="s">
        <v>1106</v>
      </c>
      <c r="D497" s="12" t="s">
        <v>690</v>
      </c>
      <c r="E497" s="13" t="n">
        <v>3</v>
      </c>
      <c r="F497" s="43" t="n">
        <v>150</v>
      </c>
      <c r="G497" s="42" t="n">
        <f aca="false">E497*F497</f>
        <v>450</v>
      </c>
      <c r="H497" s="14" t="s">
        <v>1053</v>
      </c>
    </row>
    <row r="498" customFormat="false" ht="22" hidden="false" customHeight="true" outlineLevel="0" collapsed="false">
      <c r="A498" s="1" t="n">
        <v>495</v>
      </c>
      <c r="B498" s="84" t="s">
        <v>1107</v>
      </c>
      <c r="C498" s="12" t="s">
        <v>1108</v>
      </c>
      <c r="D498" s="12" t="s">
        <v>331</v>
      </c>
      <c r="E498" s="13" t="n">
        <v>6</v>
      </c>
      <c r="F498" s="43" t="n">
        <v>150</v>
      </c>
      <c r="G498" s="42" t="n">
        <f aca="false">E498*F498</f>
        <v>900</v>
      </c>
      <c r="H498" s="14" t="s">
        <v>1053</v>
      </c>
    </row>
    <row r="499" customFormat="false" ht="22" hidden="false" customHeight="true" outlineLevel="0" collapsed="false">
      <c r="A499" s="1" t="n">
        <v>496</v>
      </c>
      <c r="B499" s="84" t="s">
        <v>1109</v>
      </c>
      <c r="C499" s="12" t="s">
        <v>1110</v>
      </c>
      <c r="D499" s="12" t="s">
        <v>690</v>
      </c>
      <c r="E499" s="13" t="n">
        <v>4</v>
      </c>
      <c r="F499" s="43" t="n">
        <v>150</v>
      </c>
      <c r="G499" s="42" t="n">
        <f aca="false">E499*F499</f>
        <v>600</v>
      </c>
      <c r="H499" s="14" t="s">
        <v>1053</v>
      </c>
    </row>
    <row r="500" customFormat="false" ht="22" hidden="false" customHeight="true" outlineLevel="0" collapsed="false">
      <c r="A500" s="1" t="n">
        <v>497</v>
      </c>
      <c r="B500" s="84" t="s">
        <v>1111</v>
      </c>
      <c r="C500" s="12" t="s">
        <v>1112</v>
      </c>
      <c r="D500" s="12" t="s">
        <v>831</v>
      </c>
      <c r="E500" s="13" t="n">
        <v>3</v>
      </c>
      <c r="F500" s="43" t="n">
        <v>150</v>
      </c>
      <c r="G500" s="42" t="n">
        <f aca="false">E500*F500</f>
        <v>450</v>
      </c>
      <c r="H500" s="14" t="s">
        <v>1053</v>
      </c>
    </row>
    <row r="501" customFormat="false" ht="22" hidden="false" customHeight="true" outlineLevel="0" collapsed="false">
      <c r="A501" s="1" t="n">
        <v>498</v>
      </c>
      <c r="B501" s="84" t="s">
        <v>1113</v>
      </c>
      <c r="C501" s="12" t="s">
        <v>1114</v>
      </c>
      <c r="D501" s="12" t="s">
        <v>1064</v>
      </c>
      <c r="E501" s="13" t="n">
        <v>2</v>
      </c>
      <c r="F501" s="43" t="n">
        <v>150</v>
      </c>
      <c r="G501" s="42" t="n">
        <f aca="false">E501*F501</f>
        <v>300</v>
      </c>
      <c r="H501" s="14" t="s">
        <v>1053</v>
      </c>
    </row>
    <row r="502" customFormat="false" ht="22" hidden="false" customHeight="true" outlineLevel="0" collapsed="false">
      <c r="A502" s="1" t="n">
        <v>499</v>
      </c>
      <c r="B502" s="84" t="s">
        <v>263</v>
      </c>
      <c r="C502" s="12" t="s">
        <v>1115</v>
      </c>
      <c r="D502" s="12" t="s">
        <v>1064</v>
      </c>
      <c r="E502" s="13" t="n">
        <v>6</v>
      </c>
      <c r="F502" s="43" t="n">
        <v>150</v>
      </c>
      <c r="G502" s="42" t="n">
        <f aca="false">E502*F502</f>
        <v>900</v>
      </c>
      <c r="H502" s="14" t="s">
        <v>1053</v>
      </c>
    </row>
    <row r="503" customFormat="false" ht="22" hidden="false" customHeight="true" outlineLevel="0" collapsed="false">
      <c r="A503" s="1" t="n">
        <v>500</v>
      </c>
      <c r="B503" s="84" t="s">
        <v>1116</v>
      </c>
      <c r="C503" s="12" t="s">
        <v>1117</v>
      </c>
      <c r="D503" s="12" t="s">
        <v>1064</v>
      </c>
      <c r="E503" s="13" t="n">
        <v>4</v>
      </c>
      <c r="F503" s="43" t="n">
        <v>150</v>
      </c>
      <c r="G503" s="42" t="n">
        <f aca="false">E503*F503</f>
        <v>600</v>
      </c>
      <c r="H503" s="14" t="s">
        <v>1053</v>
      </c>
    </row>
    <row r="504" customFormat="false" ht="22" hidden="false" customHeight="true" outlineLevel="0" collapsed="false">
      <c r="A504" s="1" t="n">
        <v>501</v>
      </c>
      <c r="B504" s="84" t="s">
        <v>1118</v>
      </c>
      <c r="C504" s="12" t="s">
        <v>1119</v>
      </c>
      <c r="D504" s="12" t="s">
        <v>444</v>
      </c>
      <c r="E504" s="13" t="n">
        <v>2</v>
      </c>
      <c r="F504" s="43" t="n">
        <v>150</v>
      </c>
      <c r="G504" s="42" t="n">
        <f aca="false">E504*F504</f>
        <v>300</v>
      </c>
      <c r="H504" s="14" t="s">
        <v>1053</v>
      </c>
    </row>
    <row r="505" customFormat="false" ht="22" hidden="false" customHeight="true" outlineLevel="0" collapsed="false">
      <c r="A505" s="1" t="n">
        <v>502</v>
      </c>
      <c r="B505" s="84" t="s">
        <v>1120</v>
      </c>
      <c r="C505" s="12" t="s">
        <v>1121</v>
      </c>
      <c r="D505" s="12" t="s">
        <v>162</v>
      </c>
      <c r="E505" s="13" t="n">
        <v>5</v>
      </c>
      <c r="F505" s="43" t="n">
        <v>150</v>
      </c>
      <c r="G505" s="42" t="n">
        <f aca="false">E505*F505</f>
        <v>750</v>
      </c>
      <c r="H505" s="14" t="s">
        <v>1053</v>
      </c>
    </row>
    <row r="506" customFormat="false" ht="22" hidden="false" customHeight="true" outlineLevel="0" collapsed="false">
      <c r="A506" s="1" t="n">
        <v>503</v>
      </c>
      <c r="B506" s="84" t="s">
        <v>1122</v>
      </c>
      <c r="C506" s="12" t="s">
        <v>1123</v>
      </c>
      <c r="D506" s="12" t="s">
        <v>1064</v>
      </c>
      <c r="E506" s="13" t="n">
        <v>3</v>
      </c>
      <c r="F506" s="43" t="n">
        <v>150</v>
      </c>
      <c r="G506" s="42" t="n">
        <f aca="false">E506*F506</f>
        <v>450</v>
      </c>
      <c r="H506" s="14" t="s">
        <v>1053</v>
      </c>
    </row>
    <row r="507" customFormat="false" ht="22" hidden="false" customHeight="true" outlineLevel="0" collapsed="false">
      <c r="A507" s="1" t="n">
        <v>504</v>
      </c>
      <c r="B507" s="84" t="s">
        <v>1124</v>
      </c>
      <c r="C507" s="12" t="s">
        <v>1125</v>
      </c>
      <c r="D507" s="12" t="s">
        <v>1064</v>
      </c>
      <c r="E507" s="13" t="n">
        <v>4</v>
      </c>
      <c r="F507" s="43" t="n">
        <v>150</v>
      </c>
      <c r="G507" s="42" t="n">
        <f aca="false">E507*F507</f>
        <v>600</v>
      </c>
      <c r="H507" s="14" t="s">
        <v>1053</v>
      </c>
    </row>
    <row r="508" customFormat="false" ht="22" hidden="false" customHeight="true" outlineLevel="0" collapsed="false">
      <c r="A508" s="1" t="n">
        <v>505</v>
      </c>
      <c r="B508" s="84" t="s">
        <v>1126</v>
      </c>
      <c r="C508" s="12" t="s">
        <v>1127</v>
      </c>
      <c r="D508" s="12" t="s">
        <v>1128</v>
      </c>
      <c r="E508" s="13" t="n">
        <v>1</v>
      </c>
      <c r="F508" s="43" t="n">
        <v>150</v>
      </c>
      <c r="G508" s="42" t="n">
        <f aca="false">E508*F508</f>
        <v>150</v>
      </c>
      <c r="H508" s="14" t="s">
        <v>1053</v>
      </c>
    </row>
    <row r="509" customFormat="false" ht="22" hidden="false" customHeight="true" outlineLevel="0" collapsed="false">
      <c r="A509" s="1" t="n">
        <v>506</v>
      </c>
      <c r="B509" s="84" t="s">
        <v>1129</v>
      </c>
      <c r="C509" s="12" t="s">
        <v>1130</v>
      </c>
      <c r="D509" s="12" t="s">
        <v>1064</v>
      </c>
      <c r="E509" s="13" t="n">
        <v>2</v>
      </c>
      <c r="F509" s="43" t="n">
        <v>150</v>
      </c>
      <c r="G509" s="42" t="n">
        <f aca="false">E509*F509</f>
        <v>300</v>
      </c>
      <c r="H509" s="14" t="s">
        <v>1053</v>
      </c>
    </row>
    <row r="510" customFormat="false" ht="22" hidden="false" customHeight="true" outlineLevel="0" collapsed="false">
      <c r="A510" s="1" t="n">
        <v>507</v>
      </c>
      <c r="B510" s="84" t="s">
        <v>1131</v>
      </c>
      <c r="C510" s="12" t="s">
        <v>1132</v>
      </c>
      <c r="D510" s="12" t="s">
        <v>1064</v>
      </c>
      <c r="E510" s="13" t="n">
        <v>4</v>
      </c>
      <c r="F510" s="43" t="n">
        <v>150</v>
      </c>
      <c r="G510" s="42" t="n">
        <f aca="false">E510*F510</f>
        <v>600</v>
      </c>
      <c r="H510" s="14" t="s">
        <v>1053</v>
      </c>
    </row>
    <row r="511" customFormat="false" ht="22" hidden="false" customHeight="true" outlineLevel="0" collapsed="false">
      <c r="A511" s="1" t="n">
        <v>508</v>
      </c>
      <c r="B511" s="84" t="s">
        <v>1133</v>
      </c>
      <c r="C511" s="12" t="s">
        <v>1134</v>
      </c>
      <c r="D511" s="12" t="s">
        <v>773</v>
      </c>
      <c r="E511" s="13" t="n">
        <v>4</v>
      </c>
      <c r="F511" s="43" t="n">
        <v>150</v>
      </c>
      <c r="G511" s="42" t="n">
        <f aca="false">E511*F511</f>
        <v>600</v>
      </c>
      <c r="H511" s="14" t="s">
        <v>1053</v>
      </c>
    </row>
    <row r="512" customFormat="false" ht="22" hidden="false" customHeight="true" outlineLevel="0" collapsed="false">
      <c r="A512" s="1" t="n">
        <v>509</v>
      </c>
      <c r="B512" s="84" t="s">
        <v>1135</v>
      </c>
      <c r="C512" s="12" t="s">
        <v>1136</v>
      </c>
      <c r="D512" s="12" t="s">
        <v>1064</v>
      </c>
      <c r="E512" s="13" t="n">
        <v>4</v>
      </c>
      <c r="F512" s="43" t="n">
        <v>150</v>
      </c>
      <c r="G512" s="42" t="n">
        <f aca="false">E512*F512</f>
        <v>600</v>
      </c>
      <c r="H512" s="14" t="s">
        <v>1053</v>
      </c>
    </row>
    <row r="513" customFormat="false" ht="22" hidden="false" customHeight="true" outlineLevel="0" collapsed="false">
      <c r="A513" s="1" t="n">
        <v>510</v>
      </c>
      <c r="B513" s="84" t="s">
        <v>1137</v>
      </c>
      <c r="C513" s="12" t="s">
        <v>1138</v>
      </c>
      <c r="D513" s="12" t="s">
        <v>1139</v>
      </c>
      <c r="E513" s="13" t="n">
        <v>3</v>
      </c>
      <c r="F513" s="43" t="n">
        <v>150</v>
      </c>
      <c r="G513" s="42" t="n">
        <f aca="false">E513*F513</f>
        <v>450</v>
      </c>
      <c r="H513" s="14" t="s">
        <v>1053</v>
      </c>
    </row>
    <row r="514" customFormat="false" ht="22" hidden="false" customHeight="true" outlineLevel="0" collapsed="false">
      <c r="A514" s="1" t="n">
        <v>511</v>
      </c>
      <c r="B514" s="84" t="s">
        <v>1140</v>
      </c>
      <c r="C514" s="12" t="s">
        <v>1141</v>
      </c>
      <c r="D514" s="12" t="s">
        <v>1142</v>
      </c>
      <c r="E514" s="13" t="n">
        <v>4</v>
      </c>
      <c r="F514" s="43" t="n">
        <v>150</v>
      </c>
      <c r="G514" s="42" t="n">
        <f aca="false">E514*F514</f>
        <v>600</v>
      </c>
      <c r="H514" s="14" t="s">
        <v>1053</v>
      </c>
    </row>
    <row r="515" customFormat="false" ht="22" hidden="false" customHeight="true" outlineLevel="0" collapsed="false">
      <c r="A515" s="1" t="n">
        <v>512</v>
      </c>
      <c r="B515" s="84" t="s">
        <v>1143</v>
      </c>
      <c r="C515" s="12" t="s">
        <v>1144</v>
      </c>
      <c r="D515" s="12" t="s">
        <v>1064</v>
      </c>
      <c r="E515" s="13" t="n">
        <v>3</v>
      </c>
      <c r="F515" s="43" t="n">
        <v>150</v>
      </c>
      <c r="G515" s="42" t="n">
        <f aca="false">E515*F515</f>
        <v>450</v>
      </c>
      <c r="H515" s="14" t="s">
        <v>1053</v>
      </c>
    </row>
    <row r="516" customFormat="false" ht="22" hidden="false" customHeight="true" outlineLevel="0" collapsed="false">
      <c r="A516" s="1" t="n">
        <v>513</v>
      </c>
      <c r="B516" s="84" t="s">
        <v>1145</v>
      </c>
      <c r="C516" s="12" t="s">
        <v>1146</v>
      </c>
      <c r="D516" s="12" t="s">
        <v>1064</v>
      </c>
      <c r="E516" s="13" t="n">
        <v>1</v>
      </c>
      <c r="F516" s="43" t="n">
        <v>150</v>
      </c>
      <c r="G516" s="42" t="n">
        <f aca="false">E516*F516</f>
        <v>150</v>
      </c>
      <c r="H516" s="14" t="s">
        <v>1053</v>
      </c>
    </row>
    <row r="517" customFormat="false" ht="22" hidden="false" customHeight="true" outlineLevel="0" collapsed="false">
      <c r="A517" s="1" t="n">
        <v>514</v>
      </c>
      <c r="B517" s="84" t="s">
        <v>1147</v>
      </c>
      <c r="C517" s="12" t="s">
        <v>1148</v>
      </c>
      <c r="D517" s="12" t="s">
        <v>331</v>
      </c>
      <c r="E517" s="13" t="n">
        <v>2</v>
      </c>
      <c r="F517" s="43" t="n">
        <v>150</v>
      </c>
      <c r="G517" s="42" t="n">
        <f aca="false">E517*F517</f>
        <v>300</v>
      </c>
      <c r="H517" s="14" t="s">
        <v>1053</v>
      </c>
    </row>
    <row r="518" customFormat="false" ht="22" hidden="false" customHeight="true" outlineLevel="0" collapsed="false">
      <c r="A518" s="1" t="n">
        <v>515</v>
      </c>
      <c r="B518" s="84" t="s">
        <v>314</v>
      </c>
      <c r="C518" s="12" t="s">
        <v>1149</v>
      </c>
      <c r="D518" s="12" t="s">
        <v>377</v>
      </c>
      <c r="E518" s="13" t="n">
        <v>4</v>
      </c>
      <c r="F518" s="43" t="n">
        <v>150</v>
      </c>
      <c r="G518" s="42" t="n">
        <f aca="false">E518*F518</f>
        <v>600</v>
      </c>
      <c r="H518" s="14" t="s">
        <v>1053</v>
      </c>
    </row>
    <row r="519" customFormat="false" ht="22" hidden="false" customHeight="true" outlineLevel="0" collapsed="false">
      <c r="A519" s="1" t="n">
        <v>516</v>
      </c>
      <c r="B519" s="84" t="s">
        <v>1150</v>
      </c>
      <c r="C519" s="12" t="s">
        <v>1151</v>
      </c>
      <c r="D519" s="12" t="s">
        <v>1064</v>
      </c>
      <c r="E519" s="13" t="n">
        <v>2</v>
      </c>
      <c r="F519" s="43" t="n">
        <v>150</v>
      </c>
      <c r="G519" s="42" t="n">
        <f aca="false">E519*F519</f>
        <v>300</v>
      </c>
      <c r="H519" s="14" t="s">
        <v>1053</v>
      </c>
    </row>
    <row r="520" customFormat="false" ht="22" hidden="false" customHeight="true" outlineLevel="0" collapsed="false">
      <c r="A520" s="1" t="n">
        <v>517</v>
      </c>
      <c r="B520" s="84" t="s">
        <v>1152</v>
      </c>
      <c r="C520" s="12" t="s">
        <v>1153</v>
      </c>
      <c r="D520" s="12" t="s">
        <v>1064</v>
      </c>
      <c r="E520" s="13" t="n">
        <v>2</v>
      </c>
      <c r="F520" s="43" t="n">
        <v>150</v>
      </c>
      <c r="G520" s="42" t="n">
        <f aca="false">E520*F520</f>
        <v>300</v>
      </c>
      <c r="H520" s="14" t="s">
        <v>1053</v>
      </c>
    </row>
    <row r="521" customFormat="false" ht="22" hidden="false" customHeight="true" outlineLevel="0" collapsed="false">
      <c r="A521" s="1" t="n">
        <v>518</v>
      </c>
      <c r="B521" s="84" t="s">
        <v>1154</v>
      </c>
      <c r="C521" s="12" t="s">
        <v>1155</v>
      </c>
      <c r="D521" s="12" t="s">
        <v>341</v>
      </c>
      <c r="E521" s="13" t="n">
        <v>6</v>
      </c>
      <c r="F521" s="43" t="n">
        <v>150</v>
      </c>
      <c r="G521" s="42" t="n">
        <f aca="false">E521*F521</f>
        <v>900</v>
      </c>
      <c r="H521" s="14" t="s">
        <v>1053</v>
      </c>
    </row>
    <row r="522" customFormat="false" ht="22" hidden="false" customHeight="true" outlineLevel="0" collapsed="false">
      <c r="A522" s="1" t="n">
        <v>519</v>
      </c>
      <c r="B522" s="84" t="s">
        <v>1156</v>
      </c>
      <c r="C522" s="12" t="s">
        <v>1157</v>
      </c>
      <c r="D522" s="12" t="s">
        <v>1064</v>
      </c>
      <c r="E522" s="13" t="n">
        <v>2</v>
      </c>
      <c r="F522" s="43" t="n">
        <v>150</v>
      </c>
      <c r="G522" s="42" t="n">
        <f aca="false">E522*F522</f>
        <v>300</v>
      </c>
      <c r="H522" s="14" t="s">
        <v>1053</v>
      </c>
    </row>
    <row r="523" customFormat="false" ht="22" hidden="false" customHeight="true" outlineLevel="0" collapsed="false">
      <c r="A523" s="1" t="n">
        <v>520</v>
      </c>
      <c r="B523" s="84" t="s">
        <v>1158</v>
      </c>
      <c r="C523" s="12" t="s">
        <v>1159</v>
      </c>
      <c r="D523" s="12" t="s">
        <v>22</v>
      </c>
      <c r="E523" s="13" t="n">
        <v>3</v>
      </c>
      <c r="F523" s="43" t="n">
        <v>150</v>
      </c>
      <c r="G523" s="42" t="n">
        <f aca="false">E523*F523</f>
        <v>450</v>
      </c>
      <c r="H523" s="14" t="s">
        <v>1053</v>
      </c>
    </row>
    <row r="524" customFormat="false" ht="22" hidden="false" customHeight="true" outlineLevel="0" collapsed="false">
      <c r="A524" s="1" t="n">
        <v>521</v>
      </c>
      <c r="B524" s="84" t="s">
        <v>275</v>
      </c>
      <c r="C524" s="12" t="s">
        <v>1160</v>
      </c>
      <c r="D524" s="12" t="s">
        <v>247</v>
      </c>
      <c r="E524" s="13" t="n">
        <v>2</v>
      </c>
      <c r="F524" s="43" t="n">
        <v>150</v>
      </c>
      <c r="G524" s="42" t="n">
        <f aca="false">E524*F524</f>
        <v>300</v>
      </c>
      <c r="H524" s="14" t="s">
        <v>1053</v>
      </c>
    </row>
    <row r="525" customFormat="false" ht="22" hidden="false" customHeight="true" outlineLevel="0" collapsed="false">
      <c r="A525" s="1" t="n">
        <v>522</v>
      </c>
      <c r="B525" s="84" t="s">
        <v>1161</v>
      </c>
      <c r="C525" s="12" t="s">
        <v>1162</v>
      </c>
      <c r="D525" s="12" t="s">
        <v>1064</v>
      </c>
      <c r="E525" s="13" t="n">
        <v>2</v>
      </c>
      <c r="F525" s="43" t="n">
        <v>150</v>
      </c>
      <c r="G525" s="42" t="n">
        <f aca="false">E525*F525</f>
        <v>300</v>
      </c>
      <c r="H525" s="14" t="s">
        <v>1053</v>
      </c>
    </row>
    <row r="526" customFormat="false" ht="22" hidden="false" customHeight="true" outlineLevel="0" collapsed="false">
      <c r="A526" s="1" t="n">
        <v>523</v>
      </c>
      <c r="B526" s="84" t="s">
        <v>1163</v>
      </c>
      <c r="C526" s="12" t="s">
        <v>1164</v>
      </c>
      <c r="D526" s="12" t="s">
        <v>831</v>
      </c>
      <c r="E526" s="13" t="n">
        <v>4</v>
      </c>
      <c r="F526" s="43" t="n">
        <v>150</v>
      </c>
      <c r="G526" s="42" t="n">
        <f aca="false">E526*F526</f>
        <v>600</v>
      </c>
      <c r="H526" s="14" t="s">
        <v>1053</v>
      </c>
    </row>
    <row r="527" customFormat="false" ht="22" hidden="false" customHeight="true" outlineLevel="0" collapsed="false">
      <c r="A527" s="1" t="n">
        <v>524</v>
      </c>
      <c r="B527" s="84" t="s">
        <v>1165</v>
      </c>
      <c r="C527" s="12" t="s">
        <v>1166</v>
      </c>
      <c r="D527" s="12" t="s">
        <v>331</v>
      </c>
      <c r="E527" s="13" t="n">
        <v>3</v>
      </c>
      <c r="F527" s="43" t="n">
        <v>150</v>
      </c>
      <c r="G527" s="42" t="n">
        <f aca="false">E527*F527</f>
        <v>450</v>
      </c>
      <c r="H527" s="14" t="s">
        <v>1053</v>
      </c>
    </row>
    <row r="528" customFormat="false" ht="22" hidden="false" customHeight="true" outlineLevel="0" collapsed="false">
      <c r="A528" s="1" t="n">
        <v>525</v>
      </c>
      <c r="B528" s="84" t="s">
        <v>214</v>
      </c>
      <c r="C528" s="12" t="s">
        <v>1167</v>
      </c>
      <c r="D528" s="12" t="s">
        <v>167</v>
      </c>
      <c r="E528" s="13" t="n">
        <v>2</v>
      </c>
      <c r="F528" s="43" t="n">
        <v>150</v>
      </c>
      <c r="G528" s="42" t="n">
        <f aca="false">E528*F528</f>
        <v>300</v>
      </c>
      <c r="H528" s="14" t="s">
        <v>1053</v>
      </c>
    </row>
    <row r="529" customFormat="false" ht="22" hidden="false" customHeight="true" outlineLevel="0" collapsed="false">
      <c r="A529" s="1" t="n">
        <v>526</v>
      </c>
      <c r="B529" s="84" t="s">
        <v>275</v>
      </c>
      <c r="C529" s="12" t="s">
        <v>1168</v>
      </c>
      <c r="D529" s="12" t="s">
        <v>181</v>
      </c>
      <c r="E529" s="13" t="n">
        <v>5</v>
      </c>
      <c r="F529" s="43" t="n">
        <v>150</v>
      </c>
      <c r="G529" s="42" t="n">
        <f aca="false">E529*F529</f>
        <v>750</v>
      </c>
      <c r="H529" s="14" t="s">
        <v>1053</v>
      </c>
    </row>
    <row r="530" customFormat="false" ht="22" hidden="false" customHeight="true" outlineLevel="0" collapsed="false">
      <c r="A530" s="1" t="n">
        <v>527</v>
      </c>
      <c r="B530" s="84" t="s">
        <v>1169</v>
      </c>
      <c r="C530" s="12" t="s">
        <v>1170</v>
      </c>
      <c r="D530" s="12" t="s">
        <v>831</v>
      </c>
      <c r="E530" s="13" t="n">
        <v>4</v>
      </c>
      <c r="F530" s="43" t="n">
        <v>150</v>
      </c>
      <c r="G530" s="42" t="n">
        <f aca="false">E530*F530</f>
        <v>600</v>
      </c>
      <c r="H530" s="14" t="s">
        <v>1053</v>
      </c>
    </row>
    <row r="531" customFormat="false" ht="22" hidden="false" customHeight="true" outlineLevel="0" collapsed="false">
      <c r="A531" s="1" t="n">
        <v>528</v>
      </c>
      <c r="B531" s="84" t="s">
        <v>1171</v>
      </c>
      <c r="C531" s="12" t="s">
        <v>1172</v>
      </c>
      <c r="D531" s="12" t="s">
        <v>831</v>
      </c>
      <c r="E531" s="13" t="n">
        <v>3</v>
      </c>
      <c r="F531" s="43" t="n">
        <v>150</v>
      </c>
      <c r="G531" s="42" t="n">
        <f aca="false">E531*F531</f>
        <v>450</v>
      </c>
      <c r="H531" s="14" t="s">
        <v>1053</v>
      </c>
    </row>
    <row r="532" customFormat="false" ht="22" hidden="false" customHeight="true" outlineLevel="0" collapsed="false">
      <c r="A532" s="1" t="n">
        <v>529</v>
      </c>
      <c r="B532" s="84" t="s">
        <v>1173</v>
      </c>
      <c r="C532" s="12" t="s">
        <v>895</v>
      </c>
      <c r="D532" s="12" t="s">
        <v>690</v>
      </c>
      <c r="E532" s="13" t="n">
        <v>2</v>
      </c>
      <c r="F532" s="43" t="n">
        <v>150</v>
      </c>
      <c r="G532" s="42" t="n">
        <f aca="false">E532*F532</f>
        <v>300</v>
      </c>
      <c r="H532" s="14" t="s">
        <v>1053</v>
      </c>
    </row>
    <row r="533" customFormat="false" ht="22" hidden="false" customHeight="true" outlineLevel="0" collapsed="false">
      <c r="A533" s="1" t="n">
        <v>530</v>
      </c>
      <c r="B533" s="84" t="s">
        <v>139</v>
      </c>
      <c r="C533" s="12" t="s">
        <v>1174</v>
      </c>
      <c r="D533" s="12" t="s">
        <v>831</v>
      </c>
      <c r="E533" s="13" t="n">
        <v>3</v>
      </c>
      <c r="F533" s="43" t="n">
        <v>150</v>
      </c>
      <c r="G533" s="42" t="n">
        <f aca="false">E533*F533</f>
        <v>450</v>
      </c>
      <c r="H533" s="14" t="s">
        <v>1053</v>
      </c>
    </row>
    <row r="534" customFormat="false" ht="22" hidden="false" customHeight="true" outlineLevel="0" collapsed="false">
      <c r="A534" s="1" t="n">
        <v>531</v>
      </c>
      <c r="B534" s="84" t="s">
        <v>1175</v>
      </c>
      <c r="C534" s="12" t="s">
        <v>1176</v>
      </c>
      <c r="D534" s="12" t="s">
        <v>159</v>
      </c>
      <c r="E534" s="13" t="n">
        <v>4</v>
      </c>
      <c r="F534" s="43" t="n">
        <v>150</v>
      </c>
      <c r="G534" s="42" t="n">
        <f aca="false">E534*F534</f>
        <v>600</v>
      </c>
      <c r="H534" s="14" t="s">
        <v>1053</v>
      </c>
    </row>
    <row r="535" customFormat="false" ht="22" hidden="false" customHeight="true" outlineLevel="0" collapsed="false">
      <c r="A535" s="1" t="n">
        <v>532</v>
      </c>
      <c r="B535" s="85" t="s">
        <v>1177</v>
      </c>
      <c r="C535" s="12" t="s">
        <v>1178</v>
      </c>
      <c r="D535" s="12" t="s">
        <v>1064</v>
      </c>
      <c r="E535" s="13" t="n">
        <v>1</v>
      </c>
      <c r="F535" s="43" t="n">
        <v>150</v>
      </c>
      <c r="G535" s="42" t="n">
        <f aca="false">E535*F535</f>
        <v>150</v>
      </c>
      <c r="H535" s="14" t="s">
        <v>1053</v>
      </c>
    </row>
    <row r="536" customFormat="false" ht="22" hidden="false" customHeight="true" outlineLevel="0" collapsed="false">
      <c r="A536" s="1" t="n">
        <v>533</v>
      </c>
      <c r="B536" s="84" t="s">
        <v>1179</v>
      </c>
      <c r="C536" s="12" t="s">
        <v>1180</v>
      </c>
      <c r="D536" s="12" t="s">
        <v>690</v>
      </c>
      <c r="E536" s="13" t="n">
        <v>1</v>
      </c>
      <c r="F536" s="43" t="n">
        <v>150</v>
      </c>
      <c r="G536" s="42" t="n">
        <f aca="false">E536*F536</f>
        <v>150</v>
      </c>
      <c r="H536" s="14" t="s">
        <v>1053</v>
      </c>
    </row>
    <row r="537" customFormat="false" ht="22" hidden="false" customHeight="true" outlineLevel="0" collapsed="false">
      <c r="A537" s="1" t="n">
        <v>534</v>
      </c>
      <c r="B537" s="84" t="s">
        <v>1181</v>
      </c>
      <c r="C537" s="12" t="s">
        <v>1182</v>
      </c>
      <c r="D537" s="12" t="s">
        <v>1064</v>
      </c>
      <c r="E537" s="13" t="n">
        <v>3</v>
      </c>
      <c r="F537" s="43" t="n">
        <v>150</v>
      </c>
      <c r="G537" s="42" t="n">
        <f aca="false">E537*F537</f>
        <v>450</v>
      </c>
      <c r="H537" s="14" t="s">
        <v>1053</v>
      </c>
    </row>
    <row r="538" customFormat="false" ht="22" hidden="false" customHeight="true" outlineLevel="0" collapsed="false">
      <c r="A538" s="1" t="n">
        <v>535</v>
      </c>
      <c r="B538" s="85" t="s">
        <v>1183</v>
      </c>
      <c r="C538" s="12" t="s">
        <v>1184</v>
      </c>
      <c r="D538" s="12" t="s">
        <v>1185</v>
      </c>
      <c r="E538" s="13" t="n">
        <v>1</v>
      </c>
      <c r="F538" s="43" t="n">
        <v>150</v>
      </c>
      <c r="G538" s="42" t="n">
        <f aca="false">E538*F538</f>
        <v>150</v>
      </c>
      <c r="H538" s="14" t="s">
        <v>1053</v>
      </c>
    </row>
    <row r="539" customFormat="false" ht="22" hidden="false" customHeight="true" outlineLevel="0" collapsed="false">
      <c r="A539" s="1" t="n">
        <v>536</v>
      </c>
      <c r="B539" s="84" t="s">
        <v>1186</v>
      </c>
      <c r="C539" s="12" t="s">
        <v>1187</v>
      </c>
      <c r="D539" s="12" t="s">
        <v>1064</v>
      </c>
      <c r="E539" s="13" t="n">
        <v>1</v>
      </c>
      <c r="F539" s="43" t="n">
        <v>150</v>
      </c>
      <c r="G539" s="42" t="n">
        <f aca="false">E539*F539</f>
        <v>150</v>
      </c>
      <c r="H539" s="14" t="s">
        <v>1053</v>
      </c>
    </row>
    <row r="540" customFormat="false" ht="22" hidden="false" customHeight="true" outlineLevel="0" collapsed="false">
      <c r="A540" s="1" t="n">
        <v>537</v>
      </c>
      <c r="B540" s="57" t="s">
        <v>1188</v>
      </c>
      <c r="C540" s="12" t="s">
        <v>1189</v>
      </c>
      <c r="D540" s="12" t="s">
        <v>162</v>
      </c>
      <c r="E540" s="13" t="n">
        <v>1</v>
      </c>
      <c r="F540" s="43" t="n">
        <v>150</v>
      </c>
      <c r="G540" s="42" t="n">
        <f aca="false">E540*F540</f>
        <v>150</v>
      </c>
      <c r="H540" s="14" t="s">
        <v>1053</v>
      </c>
    </row>
    <row r="541" customFormat="false" ht="22" hidden="false" customHeight="true" outlineLevel="0" collapsed="false">
      <c r="A541" s="1" t="n">
        <v>538</v>
      </c>
      <c r="B541" s="57" t="s">
        <v>1190</v>
      </c>
      <c r="C541" s="12" t="s">
        <v>1191</v>
      </c>
      <c r="D541" s="12" t="s">
        <v>1064</v>
      </c>
      <c r="E541" s="13" t="n">
        <v>2</v>
      </c>
      <c r="F541" s="43" t="n">
        <v>150</v>
      </c>
      <c r="G541" s="42" t="n">
        <f aca="false">E541*F541</f>
        <v>300</v>
      </c>
      <c r="H541" s="14" t="s">
        <v>1053</v>
      </c>
    </row>
    <row r="542" customFormat="false" ht="22" hidden="false" customHeight="true" outlineLevel="0" collapsed="false">
      <c r="A542" s="1" t="n">
        <v>539</v>
      </c>
      <c r="B542" s="57" t="s">
        <v>1192</v>
      </c>
      <c r="C542" s="12" t="s">
        <v>1193</v>
      </c>
      <c r="D542" s="12" t="s">
        <v>1064</v>
      </c>
      <c r="E542" s="13" t="n">
        <v>1</v>
      </c>
      <c r="F542" s="43" t="n">
        <v>150</v>
      </c>
      <c r="G542" s="42" t="n">
        <f aca="false">E542*F542</f>
        <v>150</v>
      </c>
      <c r="H542" s="14" t="s">
        <v>1053</v>
      </c>
    </row>
    <row r="543" customFormat="false" ht="22" hidden="false" customHeight="true" outlineLevel="0" collapsed="false">
      <c r="A543" s="1" t="n">
        <v>540</v>
      </c>
      <c r="B543" s="46" t="s">
        <v>1194</v>
      </c>
      <c r="C543" s="12" t="s">
        <v>1195</v>
      </c>
      <c r="D543" s="12" t="s">
        <v>554</v>
      </c>
      <c r="E543" s="13" t="n">
        <v>1</v>
      </c>
      <c r="F543" s="43" t="n">
        <v>150</v>
      </c>
      <c r="G543" s="42" t="n">
        <f aca="false">E543*F543</f>
        <v>150</v>
      </c>
      <c r="H543" s="14" t="s">
        <v>1053</v>
      </c>
    </row>
    <row r="544" customFormat="false" ht="22" hidden="false" customHeight="true" outlineLevel="0" collapsed="false">
      <c r="A544" s="1" t="n">
        <v>541</v>
      </c>
      <c r="B544" s="46" t="s">
        <v>1196</v>
      </c>
      <c r="C544" s="12" t="s">
        <v>1197</v>
      </c>
      <c r="D544" s="12" t="s">
        <v>331</v>
      </c>
      <c r="E544" s="13" t="n">
        <v>1</v>
      </c>
      <c r="F544" s="43" t="n">
        <v>150</v>
      </c>
      <c r="G544" s="42" t="n">
        <f aca="false">E544*F544</f>
        <v>150</v>
      </c>
      <c r="H544" s="14" t="s">
        <v>1053</v>
      </c>
    </row>
    <row r="545" customFormat="false" ht="22" hidden="false" customHeight="true" outlineLevel="0" collapsed="false">
      <c r="A545" s="1" t="n">
        <v>542</v>
      </c>
      <c r="B545" s="84" t="s">
        <v>314</v>
      </c>
      <c r="C545" s="12" t="s">
        <v>1198</v>
      </c>
      <c r="D545" s="12" t="s">
        <v>1064</v>
      </c>
      <c r="E545" s="13" t="n">
        <v>3</v>
      </c>
      <c r="F545" s="43" t="n">
        <v>150</v>
      </c>
      <c r="G545" s="42" t="n">
        <f aca="false">E545*F545</f>
        <v>450</v>
      </c>
      <c r="H545" s="14" t="s">
        <v>1053</v>
      </c>
    </row>
    <row r="546" customFormat="false" ht="22" hidden="false" customHeight="true" outlineLevel="0" collapsed="false">
      <c r="A546" s="1" t="n">
        <v>543</v>
      </c>
      <c r="B546" s="84" t="s">
        <v>1199</v>
      </c>
      <c r="C546" s="12" t="s">
        <v>1200</v>
      </c>
      <c r="D546" s="12" t="s">
        <v>331</v>
      </c>
      <c r="E546" s="13" t="n">
        <v>1</v>
      </c>
      <c r="F546" s="43" t="n">
        <v>150</v>
      </c>
      <c r="G546" s="42" t="n">
        <f aca="false">E546*F546</f>
        <v>150</v>
      </c>
      <c r="H546" s="14" t="s">
        <v>1053</v>
      </c>
    </row>
    <row r="547" customFormat="false" ht="22" hidden="false" customHeight="true" outlineLevel="0" collapsed="false">
      <c r="A547" s="1" t="n">
        <v>544</v>
      </c>
      <c r="B547" s="84" t="s">
        <v>1107</v>
      </c>
      <c r="C547" s="12" t="s">
        <v>1201</v>
      </c>
      <c r="D547" s="12" t="s">
        <v>1064</v>
      </c>
      <c r="E547" s="13" t="n">
        <v>1</v>
      </c>
      <c r="F547" s="43" t="n">
        <v>150</v>
      </c>
      <c r="G547" s="42" t="n">
        <f aca="false">E547*F547</f>
        <v>150</v>
      </c>
      <c r="H547" s="14" t="s">
        <v>1053</v>
      </c>
    </row>
    <row r="548" customFormat="false" ht="22" hidden="false" customHeight="true" outlineLevel="0" collapsed="false">
      <c r="A548" s="1" t="n">
        <v>545</v>
      </c>
      <c r="B548" s="84" t="s">
        <v>782</v>
      </c>
      <c r="C548" s="12" t="s">
        <v>1202</v>
      </c>
      <c r="D548" s="12" t="s">
        <v>1203</v>
      </c>
      <c r="E548" s="13" t="n">
        <v>1</v>
      </c>
      <c r="F548" s="43" t="n">
        <v>150</v>
      </c>
      <c r="G548" s="42" t="n">
        <f aca="false">E548*F548</f>
        <v>150</v>
      </c>
      <c r="H548" s="14" t="s">
        <v>1053</v>
      </c>
    </row>
    <row r="549" customFormat="false" ht="22" hidden="false" customHeight="true" outlineLevel="0" collapsed="false">
      <c r="A549" s="1" t="n">
        <v>546</v>
      </c>
      <c r="B549" s="84" t="s">
        <v>1204</v>
      </c>
      <c r="C549" s="12" t="s">
        <v>1205</v>
      </c>
      <c r="D549" s="12" t="s">
        <v>644</v>
      </c>
      <c r="E549" s="13" t="n">
        <v>1</v>
      </c>
      <c r="F549" s="43" t="n">
        <v>150</v>
      </c>
      <c r="G549" s="42" t="n">
        <f aca="false">E549*F549</f>
        <v>150</v>
      </c>
      <c r="H549" s="14" t="s">
        <v>1053</v>
      </c>
    </row>
    <row r="550" customFormat="false" ht="22" hidden="false" customHeight="true" outlineLevel="0" collapsed="false">
      <c r="A550" s="1" t="n">
        <v>547</v>
      </c>
      <c r="B550" s="84" t="s">
        <v>1206</v>
      </c>
      <c r="C550" s="12" t="s">
        <v>1207</v>
      </c>
      <c r="D550" s="12" t="s">
        <v>471</v>
      </c>
      <c r="E550" s="13" t="n">
        <v>2</v>
      </c>
      <c r="F550" s="43" t="n">
        <v>150</v>
      </c>
      <c r="G550" s="42" t="n">
        <f aca="false">E550*F550</f>
        <v>300</v>
      </c>
      <c r="H550" s="14" t="s">
        <v>1053</v>
      </c>
    </row>
    <row r="551" customFormat="false" ht="22" hidden="false" customHeight="true" outlineLevel="0" collapsed="false">
      <c r="A551" s="1" t="n">
        <v>548</v>
      </c>
      <c r="B551" s="84" t="s">
        <v>1208</v>
      </c>
      <c r="C551" s="12" t="s">
        <v>1209</v>
      </c>
      <c r="D551" s="12" t="s">
        <v>331</v>
      </c>
      <c r="E551" s="13" t="n">
        <v>2</v>
      </c>
      <c r="F551" s="43" t="n">
        <v>150</v>
      </c>
      <c r="G551" s="42" t="n">
        <f aca="false">E551*F551</f>
        <v>300</v>
      </c>
      <c r="H551" s="14" t="s">
        <v>1053</v>
      </c>
    </row>
    <row r="552" customFormat="false" ht="22" hidden="false" customHeight="true" outlineLevel="0" collapsed="false">
      <c r="A552" s="1" t="n">
        <v>549</v>
      </c>
      <c r="B552" s="84" t="s">
        <v>1210</v>
      </c>
      <c r="C552" s="12" t="s">
        <v>1211</v>
      </c>
      <c r="D552" s="12" t="s">
        <v>831</v>
      </c>
      <c r="E552" s="13" t="n">
        <v>2</v>
      </c>
      <c r="F552" s="43" t="n">
        <v>150</v>
      </c>
      <c r="G552" s="42" t="n">
        <f aca="false">E552*F552</f>
        <v>300</v>
      </c>
      <c r="H552" s="14" t="s">
        <v>1053</v>
      </c>
    </row>
    <row r="553" customFormat="false" ht="22" hidden="false" customHeight="true" outlineLevel="0" collapsed="false">
      <c r="A553" s="1" t="n">
        <v>550</v>
      </c>
      <c r="B553" s="84" t="s">
        <v>1212</v>
      </c>
      <c r="C553" s="12" t="s">
        <v>1213</v>
      </c>
      <c r="D553" s="12" t="s">
        <v>377</v>
      </c>
      <c r="E553" s="13" t="n">
        <v>1</v>
      </c>
      <c r="F553" s="43" t="n">
        <v>150</v>
      </c>
      <c r="G553" s="42" t="n">
        <f aca="false">E553*F553</f>
        <v>150</v>
      </c>
      <c r="H553" s="14" t="s">
        <v>1053</v>
      </c>
    </row>
    <row r="554" customFormat="false" ht="22" hidden="false" customHeight="true" outlineLevel="0" collapsed="false">
      <c r="A554" s="1" t="n">
        <v>551</v>
      </c>
      <c r="B554" s="84" t="s">
        <v>1214</v>
      </c>
      <c r="C554" s="12" t="s">
        <v>1215</v>
      </c>
      <c r="D554" s="12" t="s">
        <v>1064</v>
      </c>
      <c r="E554" s="13" t="n">
        <v>2</v>
      </c>
      <c r="F554" s="43" t="n">
        <v>150</v>
      </c>
      <c r="G554" s="42" t="n">
        <f aca="false">E554*F554</f>
        <v>300</v>
      </c>
      <c r="H554" s="14" t="s">
        <v>1053</v>
      </c>
    </row>
    <row r="555" customFormat="false" ht="22" hidden="false" customHeight="true" outlineLevel="0" collapsed="false">
      <c r="A555" s="1" t="n">
        <v>552</v>
      </c>
      <c r="B555" s="85" t="s">
        <v>1216</v>
      </c>
      <c r="C555" s="12" t="s">
        <v>1217</v>
      </c>
      <c r="D555" s="12" t="s">
        <v>690</v>
      </c>
      <c r="E555" s="13" t="n">
        <v>2</v>
      </c>
      <c r="F555" s="43" t="n">
        <v>150</v>
      </c>
      <c r="G555" s="42" t="n">
        <f aca="false">E555*F555</f>
        <v>300</v>
      </c>
      <c r="H555" s="14" t="s">
        <v>1053</v>
      </c>
    </row>
    <row r="556" customFormat="false" ht="22" hidden="false" customHeight="true" outlineLevel="0" collapsed="false">
      <c r="A556" s="1" t="n">
        <v>553</v>
      </c>
      <c r="B556" s="46" t="s">
        <v>1218</v>
      </c>
      <c r="C556" s="12" t="s">
        <v>1219</v>
      </c>
      <c r="D556" s="12" t="s">
        <v>1064</v>
      </c>
      <c r="E556" s="13" t="n">
        <v>1</v>
      </c>
      <c r="F556" s="43" t="n">
        <v>150</v>
      </c>
      <c r="G556" s="42" t="n">
        <f aca="false">E556*F556</f>
        <v>150</v>
      </c>
      <c r="H556" s="14" t="s">
        <v>1053</v>
      </c>
    </row>
    <row r="557" customFormat="false" ht="22" hidden="false" customHeight="true" outlineLevel="0" collapsed="false">
      <c r="A557" s="1" t="n">
        <v>554</v>
      </c>
      <c r="B557" s="46" t="s">
        <v>1220</v>
      </c>
      <c r="C557" s="12" t="s">
        <v>1221</v>
      </c>
      <c r="D557" s="12" t="s">
        <v>162</v>
      </c>
      <c r="E557" s="13" t="n">
        <v>2</v>
      </c>
      <c r="F557" s="43" t="n">
        <v>150</v>
      </c>
      <c r="G557" s="42" t="n">
        <f aca="false">E557*F557</f>
        <v>300</v>
      </c>
      <c r="H557" s="14" t="s">
        <v>1053</v>
      </c>
    </row>
    <row r="558" customFormat="false" ht="22" hidden="false" customHeight="true" outlineLevel="0" collapsed="false">
      <c r="A558" s="1" t="n">
        <v>555</v>
      </c>
      <c r="B558" s="46" t="s">
        <v>1222</v>
      </c>
      <c r="C558" s="12" t="s">
        <v>1223</v>
      </c>
      <c r="D558" s="12" t="s">
        <v>1064</v>
      </c>
      <c r="E558" s="13" t="n">
        <v>1</v>
      </c>
      <c r="F558" s="43" t="n">
        <v>150</v>
      </c>
      <c r="G558" s="42" t="n">
        <f aca="false">E558*F558</f>
        <v>150</v>
      </c>
      <c r="H558" s="14" t="s">
        <v>1053</v>
      </c>
    </row>
    <row r="559" customFormat="false" ht="22" hidden="false" customHeight="true" outlineLevel="0" collapsed="false">
      <c r="A559" s="1" t="n">
        <v>556</v>
      </c>
      <c r="B559" s="46" t="s">
        <v>1224</v>
      </c>
      <c r="C559" s="12" t="s">
        <v>1225</v>
      </c>
      <c r="D559" s="12" t="s">
        <v>471</v>
      </c>
      <c r="E559" s="13" t="n">
        <v>78</v>
      </c>
      <c r="F559" s="43" t="n">
        <v>150</v>
      </c>
      <c r="G559" s="42" t="n">
        <f aca="false">E559*F559</f>
        <v>11700</v>
      </c>
      <c r="H559" s="14" t="s">
        <v>1226</v>
      </c>
    </row>
    <row r="560" customFormat="false" ht="22" hidden="false" customHeight="true" outlineLevel="0" collapsed="false">
      <c r="A560" s="1" t="n">
        <v>557</v>
      </c>
      <c r="B560" s="46" t="s">
        <v>1227</v>
      </c>
      <c r="C560" s="12" t="s">
        <v>1228</v>
      </c>
      <c r="D560" s="12" t="s">
        <v>247</v>
      </c>
      <c r="E560" s="13" t="n">
        <v>27</v>
      </c>
      <c r="F560" s="43" t="n">
        <v>150</v>
      </c>
      <c r="G560" s="42" t="n">
        <f aca="false">E560*F560</f>
        <v>4050</v>
      </c>
      <c r="H560" s="14" t="s">
        <v>1226</v>
      </c>
    </row>
    <row r="561" customFormat="false" ht="22" hidden="false" customHeight="true" outlineLevel="0" collapsed="false">
      <c r="A561" s="1" t="n">
        <v>558</v>
      </c>
      <c r="B561" s="84" t="s">
        <v>1229</v>
      </c>
      <c r="C561" s="53" t="s">
        <v>1230</v>
      </c>
      <c r="D561" s="53" t="s">
        <v>1231</v>
      </c>
      <c r="E561" s="13" t="n">
        <v>24</v>
      </c>
      <c r="F561" s="43" t="n">
        <v>150</v>
      </c>
      <c r="G561" s="42" t="n">
        <f aca="false">E561*F561</f>
        <v>3600</v>
      </c>
      <c r="H561" s="14" t="s">
        <v>1226</v>
      </c>
    </row>
    <row r="562" customFormat="false" ht="22" hidden="false" customHeight="true" outlineLevel="0" collapsed="false">
      <c r="A562" s="1" t="n">
        <v>559</v>
      </c>
      <c r="B562" s="84" t="s">
        <v>1232</v>
      </c>
      <c r="C562" s="53" t="s">
        <v>1233</v>
      </c>
      <c r="D562" s="53" t="s">
        <v>367</v>
      </c>
      <c r="E562" s="13" t="n">
        <v>65</v>
      </c>
      <c r="F562" s="43" t="n">
        <v>150</v>
      </c>
      <c r="G562" s="42" t="n">
        <f aca="false">E562*F562</f>
        <v>9750</v>
      </c>
      <c r="H562" s="14" t="s">
        <v>1226</v>
      </c>
    </row>
    <row r="563" customFormat="false" ht="22" hidden="false" customHeight="true" outlineLevel="0" collapsed="false">
      <c r="A563" s="1" t="n">
        <v>560</v>
      </c>
      <c r="B563" s="84" t="s">
        <v>1234</v>
      </c>
      <c r="C563" s="53" t="s">
        <v>1235</v>
      </c>
      <c r="D563" s="53" t="s">
        <v>159</v>
      </c>
      <c r="E563" s="13" t="n">
        <v>61</v>
      </c>
      <c r="F563" s="43" t="n">
        <v>150</v>
      </c>
      <c r="G563" s="42" t="n">
        <f aca="false">E563*F563</f>
        <v>9150</v>
      </c>
      <c r="H563" s="14" t="s">
        <v>1226</v>
      </c>
    </row>
    <row r="564" customFormat="false" ht="22" hidden="false" customHeight="true" outlineLevel="0" collapsed="false">
      <c r="A564" s="1" t="n">
        <v>561</v>
      </c>
      <c r="B564" s="57" t="s">
        <v>1236</v>
      </c>
      <c r="C564" s="53" t="s">
        <v>1237</v>
      </c>
      <c r="D564" s="53" t="s">
        <v>914</v>
      </c>
      <c r="E564" s="13" t="n">
        <v>22</v>
      </c>
      <c r="F564" s="43" t="n">
        <v>150</v>
      </c>
      <c r="G564" s="42" t="n">
        <f aca="false">E564*F564</f>
        <v>3300</v>
      </c>
      <c r="H564" s="14" t="s">
        <v>1226</v>
      </c>
    </row>
    <row r="565" customFormat="false" ht="22" hidden="false" customHeight="true" outlineLevel="0" collapsed="false">
      <c r="A565" s="1" t="n">
        <v>562</v>
      </c>
      <c r="B565" s="84" t="s">
        <v>1238</v>
      </c>
      <c r="C565" s="53" t="s">
        <v>1239</v>
      </c>
      <c r="D565" s="53" t="s">
        <v>250</v>
      </c>
      <c r="E565" s="13" t="n">
        <v>89</v>
      </c>
      <c r="F565" s="43" t="n">
        <v>150</v>
      </c>
      <c r="G565" s="42" t="n">
        <f aca="false">E565*F565</f>
        <v>13350</v>
      </c>
      <c r="H565" s="14" t="s">
        <v>1226</v>
      </c>
    </row>
    <row r="566" customFormat="false" ht="22" hidden="false" customHeight="true" outlineLevel="0" collapsed="false">
      <c r="A566" s="1" t="n">
        <v>563</v>
      </c>
      <c r="B566" s="84" t="s">
        <v>1232</v>
      </c>
      <c r="C566" s="53" t="s">
        <v>1240</v>
      </c>
      <c r="D566" s="53" t="s">
        <v>491</v>
      </c>
      <c r="E566" s="13" t="n">
        <v>7</v>
      </c>
      <c r="F566" s="43" t="n">
        <v>150</v>
      </c>
      <c r="G566" s="42" t="n">
        <f aca="false">E566*F566</f>
        <v>1050</v>
      </c>
      <c r="H566" s="14" t="s">
        <v>1226</v>
      </c>
    </row>
    <row r="567" customFormat="false" ht="22" hidden="false" customHeight="true" outlineLevel="0" collapsed="false">
      <c r="A567" s="1" t="n">
        <v>564</v>
      </c>
      <c r="B567" s="84" t="s">
        <v>375</v>
      </c>
      <c r="C567" s="53" t="s">
        <v>1241</v>
      </c>
      <c r="D567" s="53" t="s">
        <v>773</v>
      </c>
      <c r="E567" s="13" t="n">
        <v>12</v>
      </c>
      <c r="F567" s="43" t="n">
        <v>150</v>
      </c>
      <c r="G567" s="42" t="n">
        <f aca="false">E567*F567</f>
        <v>1800</v>
      </c>
      <c r="H567" s="14" t="s">
        <v>1226</v>
      </c>
    </row>
    <row r="568" customFormat="false" ht="22" hidden="false" customHeight="true" outlineLevel="0" collapsed="false">
      <c r="A568" s="1" t="n">
        <v>565</v>
      </c>
      <c r="B568" s="86" t="s">
        <v>1242</v>
      </c>
      <c r="C568" s="53" t="s">
        <v>1243</v>
      </c>
      <c r="D568" s="53" t="s">
        <v>720</v>
      </c>
      <c r="E568" s="13" t="n">
        <v>16</v>
      </c>
      <c r="F568" s="43" t="n">
        <v>150</v>
      </c>
      <c r="G568" s="42" t="n">
        <f aca="false">E568*F568</f>
        <v>2400</v>
      </c>
      <c r="H568" s="14" t="s">
        <v>1226</v>
      </c>
    </row>
    <row r="569" customFormat="false" ht="22" hidden="false" customHeight="true" outlineLevel="0" collapsed="false">
      <c r="A569" s="1" t="n">
        <v>566</v>
      </c>
      <c r="B569" s="26" t="s">
        <v>1244</v>
      </c>
      <c r="C569" s="12" t="s">
        <v>1245</v>
      </c>
      <c r="D569" s="12" t="s">
        <v>914</v>
      </c>
      <c r="E569" s="13" t="n">
        <v>3</v>
      </c>
      <c r="F569" s="43" t="n">
        <v>150</v>
      </c>
      <c r="G569" s="42" t="n">
        <f aca="false">E569*F569</f>
        <v>450</v>
      </c>
      <c r="H569" s="14" t="s">
        <v>1226</v>
      </c>
    </row>
    <row r="570" customFormat="false" ht="22" hidden="false" customHeight="true" outlineLevel="0" collapsed="false">
      <c r="A570" s="1" t="n">
        <v>567</v>
      </c>
      <c r="B570" s="26" t="s">
        <v>1246</v>
      </c>
      <c r="C570" s="12" t="s">
        <v>1247</v>
      </c>
      <c r="D570" s="12" t="s">
        <v>444</v>
      </c>
      <c r="E570" s="13" t="n">
        <v>5</v>
      </c>
      <c r="F570" s="43" t="n">
        <v>150</v>
      </c>
      <c r="G570" s="42" t="n">
        <f aca="false">E570*F570</f>
        <v>750</v>
      </c>
      <c r="H570" s="14" t="s">
        <v>1248</v>
      </c>
    </row>
    <row r="571" customFormat="false" ht="22" hidden="false" customHeight="true" outlineLevel="0" collapsed="false">
      <c r="A571" s="1" t="n">
        <v>568</v>
      </c>
      <c r="B571" s="26" t="s">
        <v>1249</v>
      </c>
      <c r="C571" s="12" t="s">
        <v>1250</v>
      </c>
      <c r="D571" s="12" t="s">
        <v>331</v>
      </c>
      <c r="E571" s="13" t="n">
        <v>5</v>
      </c>
      <c r="F571" s="43" t="n">
        <v>150</v>
      </c>
      <c r="G571" s="42" t="n">
        <f aca="false">E571*F571</f>
        <v>750</v>
      </c>
      <c r="H571" s="14" t="s">
        <v>1248</v>
      </c>
    </row>
    <row r="572" customFormat="false" ht="22" hidden="false" customHeight="true" outlineLevel="0" collapsed="false">
      <c r="A572" s="1" t="n">
        <v>569</v>
      </c>
      <c r="B572" s="26" t="s">
        <v>1251</v>
      </c>
      <c r="C572" s="12" t="s">
        <v>1252</v>
      </c>
      <c r="D572" s="12" t="s">
        <v>831</v>
      </c>
      <c r="E572" s="13" t="n">
        <v>15</v>
      </c>
      <c r="F572" s="43" t="n">
        <v>150</v>
      </c>
      <c r="G572" s="42" t="n">
        <f aca="false">E572*F572</f>
        <v>2250</v>
      </c>
      <c r="H572" s="14" t="s">
        <v>1248</v>
      </c>
    </row>
    <row r="573" customFormat="false" ht="22" hidden="false" customHeight="true" outlineLevel="0" collapsed="false">
      <c r="A573" s="1" t="n">
        <v>570</v>
      </c>
      <c r="B573" s="26" t="s">
        <v>1253</v>
      </c>
      <c r="C573" s="12" t="s">
        <v>1254</v>
      </c>
      <c r="D573" s="12" t="s">
        <v>367</v>
      </c>
      <c r="E573" s="13" t="n">
        <v>20</v>
      </c>
      <c r="F573" s="43" t="n">
        <v>150</v>
      </c>
      <c r="G573" s="42" t="n">
        <f aca="false">E573*F573</f>
        <v>3000</v>
      </c>
      <c r="H573" s="14" t="s">
        <v>1248</v>
      </c>
    </row>
    <row r="574" customFormat="false" ht="22" hidden="false" customHeight="true" outlineLevel="0" collapsed="false">
      <c r="A574" s="1" t="n">
        <v>571</v>
      </c>
      <c r="B574" s="62" t="s">
        <v>1255</v>
      </c>
      <c r="C574" s="12" t="s">
        <v>1256</v>
      </c>
      <c r="D574" s="12" t="s">
        <v>190</v>
      </c>
      <c r="E574" s="13" t="n">
        <v>14</v>
      </c>
      <c r="F574" s="43" t="n">
        <v>150</v>
      </c>
      <c r="G574" s="42" t="n">
        <f aca="false">E574*F574</f>
        <v>2100</v>
      </c>
      <c r="H574" s="14" t="s">
        <v>1248</v>
      </c>
    </row>
    <row r="575" customFormat="false" ht="22" hidden="false" customHeight="true" outlineLevel="0" collapsed="false">
      <c r="A575" s="1" t="n">
        <v>572</v>
      </c>
      <c r="B575" s="87" t="s">
        <v>1257</v>
      </c>
      <c r="C575" s="12" t="s">
        <v>1258</v>
      </c>
      <c r="D575" s="12" t="s">
        <v>624</v>
      </c>
      <c r="E575" s="13" t="n">
        <v>32</v>
      </c>
      <c r="F575" s="43" t="n">
        <v>150</v>
      </c>
      <c r="G575" s="42" t="n">
        <f aca="false">E575*F575</f>
        <v>4800</v>
      </c>
      <c r="H575" s="14" t="s">
        <v>1248</v>
      </c>
    </row>
    <row r="576" customFormat="false" ht="22" hidden="false" customHeight="true" outlineLevel="0" collapsed="false">
      <c r="A576" s="1" t="n">
        <v>573</v>
      </c>
      <c r="B576" s="87" t="s">
        <v>1259</v>
      </c>
      <c r="C576" s="53" t="s">
        <v>1260</v>
      </c>
      <c r="D576" s="53" t="s">
        <v>831</v>
      </c>
      <c r="E576" s="13" t="n">
        <v>6</v>
      </c>
      <c r="F576" s="43" t="n">
        <v>150</v>
      </c>
      <c r="G576" s="42" t="n">
        <f aca="false">E576*F576</f>
        <v>900</v>
      </c>
      <c r="H576" s="14" t="s">
        <v>1248</v>
      </c>
    </row>
    <row r="577" customFormat="false" ht="22" hidden="false" customHeight="true" outlineLevel="0" collapsed="false">
      <c r="A577" s="1" t="n">
        <v>574</v>
      </c>
      <c r="B577" s="87" t="s">
        <v>1261</v>
      </c>
      <c r="C577" s="53" t="s">
        <v>1262</v>
      </c>
      <c r="D577" s="53" t="s">
        <v>247</v>
      </c>
      <c r="E577" s="13" t="n">
        <v>9</v>
      </c>
      <c r="F577" s="43" t="n">
        <v>150</v>
      </c>
      <c r="G577" s="42" t="n">
        <f aca="false">E577*F577</f>
        <v>1350</v>
      </c>
      <c r="H577" s="14" t="s">
        <v>1248</v>
      </c>
    </row>
    <row r="578" customFormat="false" ht="22" hidden="false" customHeight="true" outlineLevel="0" collapsed="false">
      <c r="A578" s="1" t="n">
        <v>575</v>
      </c>
      <c r="B578" s="87" t="s">
        <v>1263</v>
      </c>
      <c r="C578" s="53" t="s">
        <v>1264</v>
      </c>
      <c r="D578" s="53" t="s">
        <v>1265</v>
      </c>
      <c r="E578" s="13" t="n">
        <v>6</v>
      </c>
      <c r="F578" s="43" t="n">
        <v>150</v>
      </c>
      <c r="G578" s="42" t="n">
        <f aca="false">E578*F578</f>
        <v>900</v>
      </c>
      <c r="H578" s="14" t="s">
        <v>1248</v>
      </c>
    </row>
    <row r="579" customFormat="false" ht="22" hidden="false" customHeight="true" outlineLevel="0" collapsed="false">
      <c r="A579" s="1" t="n">
        <v>576</v>
      </c>
      <c r="B579" s="87" t="s">
        <v>1266</v>
      </c>
      <c r="C579" s="53" t="s">
        <v>1267</v>
      </c>
      <c r="D579" s="53" t="s">
        <v>831</v>
      </c>
      <c r="E579" s="13" t="n">
        <v>13</v>
      </c>
      <c r="F579" s="43" t="n">
        <v>150</v>
      </c>
      <c r="G579" s="42" t="n">
        <f aca="false">E579*F579</f>
        <v>1950</v>
      </c>
      <c r="H579" s="14" t="s">
        <v>1248</v>
      </c>
    </row>
    <row r="580" customFormat="false" ht="22" hidden="false" customHeight="true" outlineLevel="0" collapsed="false">
      <c r="A580" s="1" t="n">
        <v>577</v>
      </c>
      <c r="B580" s="21" t="s">
        <v>1268</v>
      </c>
      <c r="C580" s="12" t="s">
        <v>1269</v>
      </c>
      <c r="D580" s="12" t="s">
        <v>247</v>
      </c>
      <c r="E580" s="13" t="n">
        <v>4</v>
      </c>
      <c r="F580" s="43" t="n">
        <v>150</v>
      </c>
      <c r="G580" s="42" t="n">
        <f aca="false">E580*F580</f>
        <v>600</v>
      </c>
      <c r="H580" s="14" t="s">
        <v>1248</v>
      </c>
    </row>
    <row r="581" customFormat="false" ht="22" hidden="false" customHeight="true" outlineLevel="0" collapsed="false">
      <c r="A581" s="1" t="n">
        <v>578</v>
      </c>
      <c r="B581" s="21" t="s">
        <v>1270</v>
      </c>
      <c r="C581" s="12" t="s">
        <v>1271</v>
      </c>
      <c r="D581" s="12" t="s">
        <v>831</v>
      </c>
      <c r="E581" s="13" t="n">
        <v>9</v>
      </c>
      <c r="F581" s="43" t="n">
        <v>150</v>
      </c>
      <c r="G581" s="42" t="n">
        <f aca="false">E581*F581</f>
        <v>1350</v>
      </c>
      <c r="H581" s="14" t="s">
        <v>1248</v>
      </c>
    </row>
    <row r="582" customFormat="false" ht="22" hidden="false" customHeight="true" outlineLevel="0" collapsed="false">
      <c r="A582" s="1" t="n">
        <v>579</v>
      </c>
      <c r="B582" s="21" t="s">
        <v>1272</v>
      </c>
      <c r="C582" s="12" t="s">
        <v>1273</v>
      </c>
      <c r="D582" s="12" t="s">
        <v>914</v>
      </c>
      <c r="E582" s="13" t="n">
        <v>4</v>
      </c>
      <c r="F582" s="43" t="n">
        <v>150</v>
      </c>
      <c r="G582" s="42" t="n">
        <f aca="false">E582*F582</f>
        <v>600</v>
      </c>
      <c r="H582" s="14" t="s">
        <v>1248</v>
      </c>
    </row>
    <row r="583" customFormat="false" ht="22" hidden="false" customHeight="true" outlineLevel="0" collapsed="false">
      <c r="A583" s="1" t="n">
        <v>580</v>
      </c>
      <c r="B583" s="21" t="s">
        <v>1274</v>
      </c>
      <c r="C583" s="12" t="s">
        <v>1275</v>
      </c>
      <c r="D583" s="12" t="s">
        <v>1276</v>
      </c>
      <c r="E583" s="13" t="n">
        <v>5</v>
      </c>
      <c r="F583" s="43" t="n">
        <v>150</v>
      </c>
      <c r="G583" s="42" t="n">
        <f aca="false">E583*F583</f>
        <v>750</v>
      </c>
      <c r="H583" s="14" t="s">
        <v>1248</v>
      </c>
    </row>
    <row r="584" customFormat="false" ht="22" hidden="false" customHeight="true" outlineLevel="0" collapsed="false">
      <c r="A584" s="1" t="n">
        <v>581</v>
      </c>
      <c r="B584" s="21" t="s">
        <v>1277</v>
      </c>
      <c r="C584" s="12" t="s">
        <v>1278</v>
      </c>
      <c r="D584" s="12" t="s">
        <v>831</v>
      </c>
      <c r="E584" s="13" t="n">
        <v>2</v>
      </c>
      <c r="F584" s="43" t="n">
        <v>150</v>
      </c>
      <c r="G584" s="42" t="n">
        <f aca="false">E584*F584</f>
        <v>300</v>
      </c>
      <c r="H584" s="14" t="s">
        <v>1248</v>
      </c>
    </row>
    <row r="585" customFormat="false" ht="22" hidden="false" customHeight="true" outlineLevel="0" collapsed="false">
      <c r="A585" s="1" t="n">
        <v>582</v>
      </c>
      <c r="B585" s="21" t="s">
        <v>1279</v>
      </c>
      <c r="C585" s="12" t="s">
        <v>1280</v>
      </c>
      <c r="D585" s="12" t="s">
        <v>491</v>
      </c>
      <c r="E585" s="13" t="n">
        <v>5</v>
      </c>
      <c r="F585" s="43" t="n">
        <v>150</v>
      </c>
      <c r="G585" s="42" t="n">
        <f aca="false">E585*F585</f>
        <v>750</v>
      </c>
      <c r="H585" s="14" t="s">
        <v>1248</v>
      </c>
    </row>
    <row r="586" customFormat="false" ht="22" hidden="false" customHeight="true" outlineLevel="0" collapsed="false">
      <c r="A586" s="1" t="n">
        <v>583</v>
      </c>
      <c r="B586" s="21" t="s">
        <v>1281</v>
      </c>
      <c r="C586" s="12" t="s">
        <v>1282</v>
      </c>
      <c r="D586" s="12" t="s">
        <v>331</v>
      </c>
      <c r="E586" s="13" t="n">
        <v>10</v>
      </c>
      <c r="F586" s="43" t="n">
        <v>150</v>
      </c>
      <c r="G586" s="42" t="n">
        <f aca="false">E586*F586</f>
        <v>1500</v>
      </c>
      <c r="H586" s="14" t="s">
        <v>1248</v>
      </c>
    </row>
    <row r="587" customFormat="false" ht="22" hidden="false" customHeight="true" outlineLevel="0" collapsed="false">
      <c r="A587" s="1" t="n">
        <v>584</v>
      </c>
      <c r="B587" s="21" t="s">
        <v>1283</v>
      </c>
      <c r="C587" s="12" t="s">
        <v>1284</v>
      </c>
      <c r="D587" s="12" t="s">
        <v>831</v>
      </c>
      <c r="E587" s="13" t="n">
        <v>6</v>
      </c>
      <c r="F587" s="43" t="n">
        <v>150</v>
      </c>
      <c r="G587" s="42" t="n">
        <f aca="false">E587*F587</f>
        <v>900</v>
      </c>
      <c r="H587" s="14" t="s">
        <v>1248</v>
      </c>
    </row>
    <row r="588" customFormat="false" ht="22" hidden="false" customHeight="true" outlineLevel="0" collapsed="false">
      <c r="A588" s="1" t="n">
        <v>585</v>
      </c>
      <c r="B588" s="21" t="s">
        <v>1285</v>
      </c>
      <c r="C588" s="12" t="s">
        <v>1286</v>
      </c>
      <c r="D588" s="12" t="s">
        <v>471</v>
      </c>
      <c r="E588" s="13" t="n">
        <v>6</v>
      </c>
      <c r="F588" s="43" t="n">
        <v>150</v>
      </c>
      <c r="G588" s="42" t="n">
        <f aca="false">E588*F588</f>
        <v>900</v>
      </c>
      <c r="H588" s="14" t="s">
        <v>1248</v>
      </c>
    </row>
    <row r="589" customFormat="false" ht="22" hidden="false" customHeight="true" outlineLevel="0" collapsed="false">
      <c r="A589" s="1" t="n">
        <v>586</v>
      </c>
      <c r="B589" s="21" t="s">
        <v>1287</v>
      </c>
      <c r="C589" s="12" t="s">
        <v>1288</v>
      </c>
      <c r="D589" s="12" t="s">
        <v>831</v>
      </c>
      <c r="E589" s="13" t="n">
        <v>6</v>
      </c>
      <c r="F589" s="43" t="n">
        <v>150</v>
      </c>
      <c r="G589" s="42" t="n">
        <f aca="false">E589*F589</f>
        <v>900</v>
      </c>
      <c r="H589" s="14" t="s">
        <v>1248</v>
      </c>
    </row>
    <row r="590" customFormat="false" ht="22" hidden="false" customHeight="true" outlineLevel="0" collapsed="false">
      <c r="A590" s="1" t="n">
        <v>587</v>
      </c>
      <c r="B590" s="21" t="s">
        <v>1289</v>
      </c>
      <c r="C590" s="12" t="s">
        <v>1290</v>
      </c>
      <c r="D590" s="12" t="s">
        <v>247</v>
      </c>
      <c r="E590" s="13" t="n">
        <v>4</v>
      </c>
      <c r="F590" s="43" t="n">
        <v>150</v>
      </c>
      <c r="G590" s="42" t="n">
        <f aca="false">E590*F590</f>
        <v>600</v>
      </c>
      <c r="H590" s="14" t="s">
        <v>1248</v>
      </c>
    </row>
    <row r="591" customFormat="false" ht="22" hidden="false" customHeight="true" outlineLevel="0" collapsed="false">
      <c r="A591" s="1" t="n">
        <v>588</v>
      </c>
      <c r="B591" s="21" t="s">
        <v>1291</v>
      </c>
      <c r="C591" s="12" t="s">
        <v>1292</v>
      </c>
      <c r="D591" s="12" t="s">
        <v>914</v>
      </c>
      <c r="E591" s="13" t="n">
        <v>1</v>
      </c>
      <c r="F591" s="43" t="n">
        <v>150</v>
      </c>
      <c r="G591" s="42" t="n">
        <f aca="false">E591*F591</f>
        <v>150</v>
      </c>
      <c r="H591" s="14" t="s">
        <v>1248</v>
      </c>
    </row>
    <row r="592" customFormat="false" ht="22" hidden="false" customHeight="true" outlineLevel="0" collapsed="false">
      <c r="A592" s="1" t="n">
        <v>589</v>
      </c>
      <c r="B592" s="21" t="s">
        <v>1293</v>
      </c>
      <c r="C592" s="12" t="s">
        <v>1294</v>
      </c>
      <c r="D592" s="12" t="s">
        <v>831</v>
      </c>
      <c r="E592" s="13" t="n">
        <v>2</v>
      </c>
      <c r="F592" s="43" t="n">
        <v>150</v>
      </c>
      <c r="G592" s="42" t="n">
        <f aca="false">E592*F592</f>
        <v>300</v>
      </c>
      <c r="H592" s="14" t="s">
        <v>1248</v>
      </c>
    </row>
    <row r="593" customFormat="false" ht="22" hidden="false" customHeight="true" outlineLevel="0" collapsed="false">
      <c r="A593" s="1" t="n">
        <v>590</v>
      </c>
      <c r="B593" s="21" t="s">
        <v>1295</v>
      </c>
      <c r="C593" s="12" t="s">
        <v>1296</v>
      </c>
      <c r="D593" s="12" t="s">
        <v>22</v>
      </c>
      <c r="E593" s="13" t="n">
        <v>12</v>
      </c>
      <c r="F593" s="43" t="n">
        <v>150</v>
      </c>
      <c r="G593" s="42" t="n">
        <f aca="false">E593*F593</f>
        <v>1800</v>
      </c>
      <c r="H593" s="14" t="s">
        <v>1248</v>
      </c>
    </row>
    <row r="594" customFormat="false" ht="22" hidden="false" customHeight="true" outlineLevel="0" collapsed="false">
      <c r="A594" s="1" t="n">
        <v>591</v>
      </c>
      <c r="B594" s="21" t="s">
        <v>1297</v>
      </c>
      <c r="C594" s="12" t="s">
        <v>1298</v>
      </c>
      <c r="D594" s="12" t="s">
        <v>444</v>
      </c>
      <c r="E594" s="13" t="n">
        <v>4</v>
      </c>
      <c r="F594" s="43" t="n">
        <v>150</v>
      </c>
      <c r="G594" s="42" t="n">
        <f aca="false">E594*F594</f>
        <v>600</v>
      </c>
      <c r="H594" s="14" t="s">
        <v>1248</v>
      </c>
    </row>
    <row r="595" customFormat="false" ht="22" hidden="false" customHeight="true" outlineLevel="0" collapsed="false">
      <c r="A595" s="1" t="n">
        <v>592</v>
      </c>
      <c r="B595" s="21" t="s">
        <v>1299</v>
      </c>
      <c r="C595" s="12" t="s">
        <v>1300</v>
      </c>
      <c r="D595" s="12" t="s">
        <v>1301</v>
      </c>
      <c r="E595" s="13" t="n">
        <v>26</v>
      </c>
      <c r="F595" s="43" t="n">
        <v>150</v>
      </c>
      <c r="G595" s="42" t="n">
        <f aca="false">E595*F595</f>
        <v>3900</v>
      </c>
      <c r="H595" s="14" t="s">
        <v>1248</v>
      </c>
    </row>
    <row r="596" customFormat="false" ht="22" hidden="false" customHeight="true" outlineLevel="0" collapsed="false">
      <c r="A596" s="1" t="n">
        <v>593</v>
      </c>
      <c r="B596" s="21" t="s">
        <v>1302</v>
      </c>
      <c r="C596" s="12" t="s">
        <v>1303</v>
      </c>
      <c r="D596" s="12" t="s">
        <v>1304</v>
      </c>
      <c r="E596" s="13" t="n">
        <v>6</v>
      </c>
      <c r="F596" s="43" t="n">
        <v>150</v>
      </c>
      <c r="G596" s="42" t="n">
        <f aca="false">E596*F596</f>
        <v>900</v>
      </c>
      <c r="H596" s="14" t="s">
        <v>1248</v>
      </c>
    </row>
    <row r="597" customFormat="false" ht="22" hidden="false" customHeight="true" outlineLevel="0" collapsed="false">
      <c r="A597" s="1" t="n">
        <v>594</v>
      </c>
      <c r="B597" s="21" t="s">
        <v>1305</v>
      </c>
      <c r="C597" s="12" t="s">
        <v>1306</v>
      </c>
      <c r="D597" s="12" t="s">
        <v>341</v>
      </c>
      <c r="E597" s="13" t="n">
        <v>1</v>
      </c>
      <c r="F597" s="43" t="n">
        <v>150</v>
      </c>
      <c r="G597" s="42" t="n">
        <f aca="false">E597*F597</f>
        <v>150</v>
      </c>
      <c r="H597" s="14" t="s">
        <v>1248</v>
      </c>
    </row>
    <row r="598" customFormat="false" ht="22" hidden="false" customHeight="true" outlineLevel="0" collapsed="false">
      <c r="A598" s="1" t="n">
        <v>595</v>
      </c>
      <c r="B598" s="21" t="s">
        <v>1307</v>
      </c>
      <c r="C598" s="12" t="s">
        <v>1308</v>
      </c>
      <c r="D598" s="12" t="s">
        <v>159</v>
      </c>
      <c r="E598" s="13" t="n">
        <v>4</v>
      </c>
      <c r="F598" s="43" t="n">
        <v>150</v>
      </c>
      <c r="G598" s="42" t="n">
        <f aca="false">E598*F598</f>
        <v>600</v>
      </c>
      <c r="H598" s="14" t="s">
        <v>1248</v>
      </c>
    </row>
    <row r="599" customFormat="false" ht="22" hidden="false" customHeight="true" outlineLevel="0" collapsed="false">
      <c r="A599" s="1" t="n">
        <v>596</v>
      </c>
      <c r="B599" s="21" t="s">
        <v>1309</v>
      </c>
      <c r="C599" s="12" t="s">
        <v>1310</v>
      </c>
      <c r="D599" s="12" t="s">
        <v>69</v>
      </c>
      <c r="E599" s="13" t="n">
        <v>4</v>
      </c>
      <c r="F599" s="43" t="n">
        <v>150</v>
      </c>
      <c r="G599" s="42" t="n">
        <f aca="false">E599*F599</f>
        <v>600</v>
      </c>
      <c r="H599" s="14" t="s">
        <v>1248</v>
      </c>
    </row>
    <row r="600" customFormat="false" ht="22" hidden="false" customHeight="true" outlineLevel="0" collapsed="false">
      <c r="A600" s="1" t="n">
        <v>597</v>
      </c>
      <c r="B600" s="21" t="s">
        <v>1311</v>
      </c>
      <c r="C600" s="12" t="s">
        <v>1312</v>
      </c>
      <c r="D600" s="12" t="s">
        <v>1313</v>
      </c>
      <c r="E600" s="13" t="n">
        <v>9</v>
      </c>
      <c r="F600" s="43" t="n">
        <v>150</v>
      </c>
      <c r="G600" s="42" t="n">
        <f aca="false">E600*F600</f>
        <v>1350</v>
      </c>
      <c r="H600" s="14" t="s">
        <v>1248</v>
      </c>
    </row>
    <row r="601" customFormat="false" ht="22" hidden="false" customHeight="true" outlineLevel="0" collapsed="false">
      <c r="A601" s="1" t="n">
        <v>598</v>
      </c>
      <c r="B601" s="21" t="s">
        <v>1314</v>
      </c>
      <c r="C601" s="12" t="s">
        <v>711</v>
      </c>
      <c r="D601" s="12" t="s">
        <v>22</v>
      </c>
      <c r="E601" s="13" t="n">
        <v>4</v>
      </c>
      <c r="F601" s="43" t="n">
        <v>150</v>
      </c>
      <c r="G601" s="42" t="n">
        <f aca="false">E601*F601</f>
        <v>600</v>
      </c>
      <c r="H601" s="14" t="s">
        <v>1248</v>
      </c>
    </row>
    <row r="602" customFormat="false" ht="22" hidden="false" customHeight="true" outlineLevel="0" collapsed="false">
      <c r="A602" s="1" t="n">
        <v>599</v>
      </c>
      <c r="B602" s="21" t="s">
        <v>1315</v>
      </c>
      <c r="C602" s="12" t="s">
        <v>1316</v>
      </c>
      <c r="D602" s="12" t="s">
        <v>331</v>
      </c>
      <c r="E602" s="13" t="n">
        <v>32</v>
      </c>
      <c r="F602" s="43" t="n">
        <v>150</v>
      </c>
      <c r="G602" s="42" t="n">
        <f aca="false">E602*F602</f>
        <v>4800</v>
      </c>
      <c r="H602" s="14" t="s">
        <v>1248</v>
      </c>
    </row>
    <row r="603" customFormat="false" ht="22" hidden="false" customHeight="true" outlineLevel="0" collapsed="false">
      <c r="A603" s="1" t="n">
        <v>600</v>
      </c>
      <c r="B603" s="21" t="s">
        <v>1317</v>
      </c>
      <c r="C603" s="12" t="s">
        <v>1318</v>
      </c>
      <c r="D603" s="12" t="s">
        <v>831</v>
      </c>
      <c r="E603" s="13" t="n">
        <v>3</v>
      </c>
      <c r="F603" s="43" t="n">
        <v>150</v>
      </c>
      <c r="G603" s="42" t="n">
        <f aca="false">E603*F603</f>
        <v>450</v>
      </c>
      <c r="H603" s="14" t="s">
        <v>1248</v>
      </c>
    </row>
    <row r="604" customFormat="false" ht="22" hidden="false" customHeight="true" outlineLevel="0" collapsed="false">
      <c r="A604" s="1" t="n">
        <v>601</v>
      </c>
      <c r="B604" s="21" t="s">
        <v>1319</v>
      </c>
      <c r="C604" s="12" t="s">
        <v>1320</v>
      </c>
      <c r="D604" s="12" t="s">
        <v>155</v>
      </c>
      <c r="E604" s="13" t="n">
        <v>9</v>
      </c>
      <c r="F604" s="43" t="n">
        <v>150</v>
      </c>
      <c r="G604" s="42" t="n">
        <f aca="false">E604*F604</f>
        <v>1350</v>
      </c>
      <c r="H604" s="14" t="s">
        <v>1248</v>
      </c>
    </row>
    <row r="605" customFormat="false" ht="22" hidden="false" customHeight="true" outlineLevel="0" collapsed="false">
      <c r="A605" s="1" t="n">
        <v>602</v>
      </c>
      <c r="B605" s="21" t="s">
        <v>1321</v>
      </c>
      <c r="C605" s="12" t="s">
        <v>1322</v>
      </c>
      <c r="D605" s="12" t="s">
        <v>1139</v>
      </c>
      <c r="E605" s="13" t="n">
        <v>44</v>
      </c>
      <c r="F605" s="43" t="n">
        <v>150</v>
      </c>
      <c r="G605" s="42" t="n">
        <f aca="false">E605*F605</f>
        <v>6600</v>
      </c>
      <c r="H605" s="14" t="s">
        <v>1248</v>
      </c>
    </row>
    <row r="606" customFormat="false" ht="22" hidden="false" customHeight="true" outlineLevel="0" collapsed="false">
      <c r="A606" s="1" t="n">
        <v>603</v>
      </c>
      <c r="B606" s="21" t="s">
        <v>612</v>
      </c>
      <c r="C606" s="12" t="s">
        <v>613</v>
      </c>
      <c r="D606" s="12" t="s">
        <v>614</v>
      </c>
      <c r="E606" s="13" t="n">
        <v>17</v>
      </c>
      <c r="F606" s="43" t="n">
        <v>150</v>
      </c>
      <c r="G606" s="42" t="n">
        <f aca="false">E606*F606</f>
        <v>2550</v>
      </c>
      <c r="H606" s="14" t="s">
        <v>1248</v>
      </c>
    </row>
    <row r="607" customFormat="false" ht="22" hidden="false" customHeight="true" outlineLevel="0" collapsed="false">
      <c r="A607" s="1" t="n">
        <v>604</v>
      </c>
      <c r="B607" s="21" t="s">
        <v>1323</v>
      </c>
      <c r="C607" s="12" t="s">
        <v>1324</v>
      </c>
      <c r="D607" s="12" t="s">
        <v>247</v>
      </c>
      <c r="E607" s="13" t="n">
        <v>10</v>
      </c>
      <c r="F607" s="43" t="n">
        <v>150</v>
      </c>
      <c r="G607" s="42" t="n">
        <f aca="false">E607*F607</f>
        <v>1500</v>
      </c>
      <c r="H607" s="14" t="s">
        <v>1248</v>
      </c>
    </row>
    <row r="608" customFormat="false" ht="22" hidden="false" customHeight="true" outlineLevel="0" collapsed="false">
      <c r="A608" s="1" t="n">
        <v>605</v>
      </c>
      <c r="B608" s="21" t="s">
        <v>1325</v>
      </c>
      <c r="C608" s="12" t="s">
        <v>1326</v>
      </c>
      <c r="D608" s="12" t="s">
        <v>22</v>
      </c>
      <c r="E608" s="13" t="n">
        <v>17</v>
      </c>
      <c r="F608" s="43" t="n">
        <v>150</v>
      </c>
      <c r="G608" s="42" t="n">
        <f aca="false">E608*F608</f>
        <v>2550</v>
      </c>
      <c r="H608" s="14" t="s">
        <v>1248</v>
      </c>
    </row>
    <row r="609" customFormat="false" ht="22" hidden="false" customHeight="true" outlineLevel="0" collapsed="false">
      <c r="A609" s="1" t="n">
        <v>606</v>
      </c>
      <c r="B609" s="21" t="s">
        <v>1327</v>
      </c>
      <c r="C609" s="12" t="s">
        <v>566</v>
      </c>
      <c r="D609" s="12" t="s">
        <v>624</v>
      </c>
      <c r="E609" s="13" t="n">
        <v>4</v>
      </c>
      <c r="F609" s="43" t="n">
        <v>150</v>
      </c>
      <c r="G609" s="42" t="n">
        <f aca="false">E609*F609</f>
        <v>600</v>
      </c>
      <c r="H609" s="14" t="s">
        <v>1248</v>
      </c>
    </row>
    <row r="610" customFormat="false" ht="22" hidden="false" customHeight="true" outlineLevel="0" collapsed="false">
      <c r="A610" s="1" t="n">
        <v>607</v>
      </c>
      <c r="B610" s="21" t="s">
        <v>1328</v>
      </c>
      <c r="C610" s="12" t="s">
        <v>1329</v>
      </c>
      <c r="D610" s="12" t="s">
        <v>374</v>
      </c>
      <c r="E610" s="13" t="n">
        <v>7</v>
      </c>
      <c r="F610" s="43" t="n">
        <v>150</v>
      </c>
      <c r="G610" s="42" t="n">
        <f aca="false">E610*F610</f>
        <v>1050</v>
      </c>
      <c r="H610" s="14" t="s">
        <v>1248</v>
      </c>
    </row>
    <row r="611" customFormat="false" ht="22" hidden="false" customHeight="true" outlineLevel="0" collapsed="false">
      <c r="A611" s="1" t="n">
        <v>608</v>
      </c>
      <c r="B611" s="21" t="s">
        <v>1330</v>
      </c>
      <c r="C611" s="12" t="s">
        <v>1331</v>
      </c>
      <c r="D611" s="12" t="s">
        <v>69</v>
      </c>
      <c r="E611" s="13" t="n">
        <v>4</v>
      </c>
      <c r="F611" s="43" t="n">
        <v>150</v>
      </c>
      <c r="G611" s="42" t="n">
        <f aca="false">E611*F611</f>
        <v>600</v>
      </c>
      <c r="H611" s="14" t="s">
        <v>1248</v>
      </c>
    </row>
    <row r="612" customFormat="false" ht="22" hidden="false" customHeight="true" outlineLevel="0" collapsed="false">
      <c r="A612" s="1" t="n">
        <v>609</v>
      </c>
      <c r="B612" s="21" t="s">
        <v>1332</v>
      </c>
      <c r="C612" s="12" t="s">
        <v>1333</v>
      </c>
      <c r="D612" s="12" t="s">
        <v>22</v>
      </c>
      <c r="E612" s="13" t="n">
        <v>5</v>
      </c>
      <c r="F612" s="43" t="n">
        <v>150</v>
      </c>
      <c r="G612" s="42" t="n">
        <f aca="false">E612*F612</f>
        <v>750</v>
      </c>
      <c r="H612" s="14" t="s">
        <v>1248</v>
      </c>
    </row>
    <row r="613" customFormat="false" ht="22" hidden="false" customHeight="true" outlineLevel="0" collapsed="false">
      <c r="A613" s="1" t="n">
        <v>610</v>
      </c>
      <c r="B613" s="21" t="s">
        <v>1334</v>
      </c>
      <c r="C613" s="12" t="s">
        <v>1335</v>
      </c>
      <c r="D613" s="12" t="s">
        <v>624</v>
      </c>
      <c r="E613" s="13" t="n">
        <v>2</v>
      </c>
      <c r="F613" s="43" t="n">
        <v>150</v>
      </c>
      <c r="G613" s="42" t="n">
        <f aca="false">E613*F613</f>
        <v>300</v>
      </c>
      <c r="H613" s="14" t="s">
        <v>1248</v>
      </c>
    </row>
    <row r="614" customFormat="false" ht="22" hidden="false" customHeight="true" outlineLevel="0" collapsed="false">
      <c r="A614" s="1" t="n">
        <v>611</v>
      </c>
      <c r="B614" s="21" t="s">
        <v>1336</v>
      </c>
      <c r="C614" s="12" t="s">
        <v>1337</v>
      </c>
      <c r="D614" s="12" t="s">
        <v>303</v>
      </c>
      <c r="E614" s="13" t="n">
        <v>5</v>
      </c>
      <c r="F614" s="43" t="n">
        <v>150</v>
      </c>
      <c r="G614" s="42" t="n">
        <f aca="false">E614*F614</f>
        <v>750</v>
      </c>
      <c r="H614" s="14" t="s">
        <v>1248</v>
      </c>
    </row>
    <row r="615" customFormat="false" ht="22" hidden="false" customHeight="true" outlineLevel="0" collapsed="false">
      <c r="A615" s="1" t="n">
        <v>612</v>
      </c>
      <c r="B615" s="21" t="s">
        <v>539</v>
      </c>
      <c r="C615" s="12" t="s">
        <v>1338</v>
      </c>
      <c r="D615" s="12" t="s">
        <v>247</v>
      </c>
      <c r="E615" s="13" t="n">
        <v>27</v>
      </c>
      <c r="F615" s="43" t="n">
        <v>150</v>
      </c>
      <c r="G615" s="42" t="n">
        <f aca="false">E615*F615</f>
        <v>4050</v>
      </c>
      <c r="H615" s="14" t="s">
        <v>1248</v>
      </c>
    </row>
    <row r="616" customFormat="false" ht="22" hidden="false" customHeight="true" outlineLevel="0" collapsed="false">
      <c r="A616" s="1" t="n">
        <v>613</v>
      </c>
      <c r="B616" s="21" t="s">
        <v>1283</v>
      </c>
      <c r="C616" s="12" t="s">
        <v>1339</v>
      </c>
      <c r="D616" s="12" t="s">
        <v>331</v>
      </c>
      <c r="E616" s="13" t="n">
        <v>198</v>
      </c>
      <c r="F616" s="43" t="n">
        <v>150</v>
      </c>
      <c r="G616" s="42" t="n">
        <f aca="false">E616*F616</f>
        <v>29700</v>
      </c>
      <c r="H616" s="14" t="s">
        <v>1248</v>
      </c>
    </row>
    <row r="617" customFormat="false" ht="22" hidden="false" customHeight="true" outlineLevel="0" collapsed="false">
      <c r="A617" s="1" t="n">
        <v>614</v>
      </c>
      <c r="B617" s="73" t="s">
        <v>829</v>
      </c>
      <c r="C617" s="88" t="s">
        <v>830</v>
      </c>
      <c r="D617" s="89" t="s">
        <v>831</v>
      </c>
      <c r="E617" s="58" t="n">
        <v>4</v>
      </c>
      <c r="F617" s="58" t="n">
        <v>150</v>
      </c>
      <c r="G617" s="58" t="n">
        <v>600</v>
      </c>
      <c r="H617" s="73" t="s">
        <v>1248</v>
      </c>
    </row>
    <row r="618" customFormat="false" ht="22" hidden="false" customHeight="true" outlineLevel="0" collapsed="false">
      <c r="A618" s="1" t="n">
        <v>615</v>
      </c>
      <c r="B618" s="21" t="s">
        <v>1340</v>
      </c>
      <c r="C618" s="12" t="s">
        <v>1341</v>
      </c>
      <c r="D618" s="12" t="s">
        <v>831</v>
      </c>
      <c r="E618" s="13" t="n">
        <v>4</v>
      </c>
      <c r="F618" s="43" t="n">
        <v>150</v>
      </c>
      <c r="G618" s="42" t="n">
        <f aca="false">E618*F618</f>
        <v>600</v>
      </c>
      <c r="H618" s="14" t="s">
        <v>1248</v>
      </c>
    </row>
    <row r="619" customFormat="false" ht="22" hidden="false" customHeight="true" outlineLevel="0" collapsed="false">
      <c r="A619" s="1" t="n">
        <v>616</v>
      </c>
      <c r="B619" s="31" t="s">
        <v>1342</v>
      </c>
      <c r="C619" s="12" t="s">
        <v>1343</v>
      </c>
      <c r="D619" s="12" t="s">
        <v>130</v>
      </c>
      <c r="E619" s="13" t="n">
        <v>4</v>
      </c>
      <c r="F619" s="43" t="n">
        <v>150</v>
      </c>
      <c r="G619" s="42" t="n">
        <f aca="false">E619*F619</f>
        <v>600</v>
      </c>
      <c r="H619" s="14" t="s">
        <v>1344</v>
      </c>
    </row>
    <row r="620" customFormat="false" ht="22" hidden="false" customHeight="true" outlineLevel="0" collapsed="false">
      <c r="A620" s="1" t="n">
        <v>617</v>
      </c>
      <c r="B620" s="31" t="s">
        <v>1345</v>
      </c>
      <c r="C620" s="12" t="s">
        <v>1346</v>
      </c>
      <c r="D620" s="12" t="s">
        <v>543</v>
      </c>
      <c r="E620" s="13" t="n">
        <v>5</v>
      </c>
      <c r="F620" s="43" t="n">
        <v>150</v>
      </c>
      <c r="G620" s="42" t="n">
        <f aca="false">E620*F620</f>
        <v>750</v>
      </c>
      <c r="H620" s="14" t="s">
        <v>1344</v>
      </c>
    </row>
    <row r="621" customFormat="false" ht="22" hidden="false" customHeight="true" outlineLevel="0" collapsed="false">
      <c r="A621" s="1" t="n">
        <v>618</v>
      </c>
      <c r="B621" s="31" t="s">
        <v>1347</v>
      </c>
      <c r="C621" s="12" t="s">
        <v>1348</v>
      </c>
      <c r="D621" s="12" t="s">
        <v>707</v>
      </c>
      <c r="E621" s="13" t="n">
        <v>1</v>
      </c>
      <c r="F621" s="43" t="n">
        <v>150</v>
      </c>
      <c r="G621" s="42" t="n">
        <f aca="false">E621*F621</f>
        <v>150</v>
      </c>
      <c r="H621" s="14" t="s">
        <v>1344</v>
      </c>
    </row>
    <row r="622" customFormat="false" ht="22" hidden="false" customHeight="true" outlineLevel="0" collapsed="false">
      <c r="A622" s="1" t="n">
        <v>619</v>
      </c>
      <c r="B622" s="31" t="s">
        <v>1349</v>
      </c>
      <c r="C622" s="12" t="s">
        <v>1350</v>
      </c>
      <c r="D622" s="12" t="s">
        <v>997</v>
      </c>
      <c r="E622" s="13" t="n">
        <v>12</v>
      </c>
      <c r="F622" s="43" t="n">
        <v>150</v>
      </c>
      <c r="G622" s="42" t="n">
        <f aca="false">E622*F622</f>
        <v>1800</v>
      </c>
      <c r="H622" s="14" t="s">
        <v>1344</v>
      </c>
    </row>
    <row r="623" customFormat="false" ht="22" hidden="false" customHeight="true" outlineLevel="0" collapsed="false">
      <c r="A623" s="1" t="n">
        <v>620</v>
      </c>
      <c r="B623" s="31" t="s">
        <v>1351</v>
      </c>
      <c r="C623" s="12" t="s">
        <v>1352</v>
      </c>
      <c r="D623" s="12" t="s">
        <v>693</v>
      </c>
      <c r="E623" s="13" t="n">
        <v>1</v>
      </c>
      <c r="F623" s="43" t="n">
        <v>150</v>
      </c>
      <c r="G623" s="42" t="n">
        <f aca="false">E623*F623</f>
        <v>150</v>
      </c>
      <c r="H623" s="14" t="s">
        <v>1344</v>
      </c>
    </row>
    <row r="624" customFormat="false" ht="22" hidden="false" customHeight="true" outlineLevel="0" collapsed="false">
      <c r="A624" s="1" t="n">
        <v>621</v>
      </c>
      <c r="B624" s="31" t="s">
        <v>1353</v>
      </c>
      <c r="C624" s="12" t="s">
        <v>1354</v>
      </c>
      <c r="D624" s="12" t="s">
        <v>190</v>
      </c>
      <c r="E624" s="13" t="n">
        <v>31</v>
      </c>
      <c r="F624" s="43" t="n">
        <v>150</v>
      </c>
      <c r="G624" s="42" t="n">
        <f aca="false">E624*F624</f>
        <v>4650</v>
      </c>
      <c r="H624" s="14" t="s">
        <v>1344</v>
      </c>
    </row>
    <row r="625" customFormat="false" ht="22" hidden="false" customHeight="true" outlineLevel="0" collapsed="false">
      <c r="A625" s="1" t="n">
        <v>622</v>
      </c>
      <c r="B625" s="31" t="s">
        <v>1355</v>
      </c>
      <c r="C625" s="12" t="s">
        <v>1356</v>
      </c>
      <c r="D625" s="12" t="s">
        <v>1265</v>
      </c>
      <c r="E625" s="13" t="n">
        <v>11</v>
      </c>
      <c r="F625" s="43" t="n">
        <v>150</v>
      </c>
      <c r="G625" s="42" t="n">
        <f aca="false">E625*F625</f>
        <v>1650</v>
      </c>
      <c r="H625" s="14" t="s">
        <v>1344</v>
      </c>
    </row>
    <row r="626" customFormat="false" ht="22" hidden="false" customHeight="true" outlineLevel="0" collapsed="false">
      <c r="A626" s="1" t="n">
        <v>623</v>
      </c>
      <c r="B626" s="90" t="s">
        <v>1357</v>
      </c>
      <c r="C626" s="12" t="s">
        <v>1358</v>
      </c>
      <c r="D626" s="12" t="s">
        <v>170</v>
      </c>
      <c r="E626" s="13" t="n">
        <v>2</v>
      </c>
      <c r="F626" s="43" t="n">
        <v>150</v>
      </c>
      <c r="G626" s="42" t="n">
        <f aca="false">E626*F626</f>
        <v>300</v>
      </c>
      <c r="H626" s="14" t="s">
        <v>1344</v>
      </c>
    </row>
    <row r="627" customFormat="false" ht="22" hidden="false" customHeight="true" outlineLevel="0" collapsed="false">
      <c r="A627" s="1" t="n">
        <v>624</v>
      </c>
      <c r="B627" s="46" t="s">
        <v>1359</v>
      </c>
      <c r="C627" s="12" t="s">
        <v>1360</v>
      </c>
      <c r="D627" s="12" t="s">
        <v>200</v>
      </c>
      <c r="E627" s="13" t="n">
        <v>45</v>
      </c>
      <c r="F627" s="43" t="n">
        <v>150</v>
      </c>
      <c r="G627" s="42" t="n">
        <f aca="false">E627*F627</f>
        <v>6750</v>
      </c>
      <c r="H627" s="14" t="s">
        <v>1344</v>
      </c>
    </row>
    <row r="628" customFormat="false" ht="22" hidden="false" customHeight="true" outlineLevel="0" collapsed="false">
      <c r="A628" s="1" t="n">
        <v>625</v>
      </c>
      <c r="B628" s="31" t="s">
        <v>915</v>
      </c>
      <c r="C628" s="53" t="s">
        <v>1361</v>
      </c>
      <c r="D628" s="53" t="s">
        <v>159</v>
      </c>
      <c r="E628" s="13" t="n">
        <v>4</v>
      </c>
      <c r="F628" s="43" t="n">
        <v>150</v>
      </c>
      <c r="G628" s="42" t="n">
        <f aca="false">E628*F628</f>
        <v>600</v>
      </c>
      <c r="H628" s="14" t="s">
        <v>1344</v>
      </c>
    </row>
    <row r="629" customFormat="false" ht="22" hidden="false" customHeight="true" outlineLevel="0" collapsed="false">
      <c r="A629" s="1" t="n">
        <v>626</v>
      </c>
      <c r="B629" s="91" t="s">
        <v>1362</v>
      </c>
      <c r="C629" s="12" t="s">
        <v>1363</v>
      </c>
      <c r="D629" s="12" t="s">
        <v>1064</v>
      </c>
      <c r="E629" s="13" t="n">
        <v>4</v>
      </c>
      <c r="F629" s="43" t="n">
        <v>150</v>
      </c>
      <c r="G629" s="42" t="n">
        <f aca="false">E629*F629</f>
        <v>600</v>
      </c>
      <c r="H629" s="14" t="s">
        <v>1344</v>
      </c>
    </row>
    <row r="630" customFormat="false" ht="22" hidden="false" customHeight="true" outlineLevel="0" collapsed="false">
      <c r="A630" s="1" t="n">
        <v>627</v>
      </c>
      <c r="B630" s="91" t="s">
        <v>1364</v>
      </c>
      <c r="C630" s="12" t="s">
        <v>1365</v>
      </c>
      <c r="D630" s="12" t="s">
        <v>707</v>
      </c>
      <c r="E630" s="13" t="n">
        <v>4</v>
      </c>
      <c r="F630" s="43" t="n">
        <v>150</v>
      </c>
      <c r="G630" s="42" t="n">
        <f aca="false">E630*F630</f>
        <v>600</v>
      </c>
      <c r="H630" s="14" t="s">
        <v>1344</v>
      </c>
    </row>
    <row r="631" customFormat="false" ht="22" hidden="false" customHeight="true" outlineLevel="0" collapsed="false">
      <c r="A631" s="1" t="n">
        <v>628</v>
      </c>
      <c r="B631" s="91" t="s">
        <v>1366</v>
      </c>
      <c r="C631" s="12" t="s">
        <v>1367</v>
      </c>
      <c r="D631" s="12" t="s">
        <v>1276</v>
      </c>
      <c r="E631" s="13" t="n">
        <v>2</v>
      </c>
      <c r="F631" s="43" t="n">
        <v>150</v>
      </c>
      <c r="G631" s="42" t="n">
        <f aca="false">E631*F631</f>
        <v>300</v>
      </c>
      <c r="H631" s="14" t="s">
        <v>1344</v>
      </c>
    </row>
    <row r="632" customFormat="false" ht="22" hidden="false" customHeight="true" outlineLevel="0" collapsed="false">
      <c r="A632" s="1" t="n">
        <v>629</v>
      </c>
      <c r="B632" s="91" t="s">
        <v>1368</v>
      </c>
      <c r="C632" s="12" t="s">
        <v>1369</v>
      </c>
      <c r="D632" s="12" t="s">
        <v>69</v>
      </c>
      <c r="E632" s="13" t="n">
        <v>2</v>
      </c>
      <c r="F632" s="43" t="n">
        <v>150</v>
      </c>
      <c r="G632" s="42" t="n">
        <f aca="false">E632*F632</f>
        <v>300</v>
      </c>
      <c r="H632" s="14" t="s">
        <v>1344</v>
      </c>
    </row>
    <row r="633" customFormat="false" ht="22" hidden="false" customHeight="true" outlineLevel="0" collapsed="false">
      <c r="A633" s="1" t="n">
        <v>630</v>
      </c>
      <c r="B633" s="91" t="s">
        <v>1370</v>
      </c>
      <c r="C633" s="12" t="s">
        <v>1371</v>
      </c>
      <c r="D633" s="12" t="s">
        <v>1372</v>
      </c>
      <c r="E633" s="13" t="n">
        <v>11</v>
      </c>
      <c r="F633" s="43" t="n">
        <v>150</v>
      </c>
      <c r="G633" s="42" t="n">
        <f aca="false">E633*F633</f>
        <v>1650</v>
      </c>
      <c r="H633" s="14" t="s">
        <v>1344</v>
      </c>
    </row>
    <row r="634" customFormat="false" ht="22" hidden="false" customHeight="true" outlineLevel="0" collapsed="false">
      <c r="A634" s="1" t="n">
        <v>631</v>
      </c>
      <c r="B634" s="91" t="s">
        <v>1373</v>
      </c>
      <c r="C634" s="12" t="s">
        <v>1374</v>
      </c>
      <c r="D634" s="12" t="s">
        <v>170</v>
      </c>
      <c r="E634" s="13" t="n">
        <v>4</v>
      </c>
      <c r="F634" s="43" t="n">
        <v>150</v>
      </c>
      <c r="G634" s="42" t="n">
        <f aca="false">E634*F634</f>
        <v>600</v>
      </c>
      <c r="H634" s="14" t="s">
        <v>1344</v>
      </c>
    </row>
    <row r="635" customFormat="false" ht="22" hidden="false" customHeight="true" outlineLevel="0" collapsed="false">
      <c r="A635" s="1" t="n">
        <v>632</v>
      </c>
      <c r="B635" s="91" t="s">
        <v>1375</v>
      </c>
      <c r="C635" s="12" t="s">
        <v>1376</v>
      </c>
      <c r="D635" s="12" t="s">
        <v>619</v>
      </c>
      <c r="E635" s="13" t="n">
        <v>107</v>
      </c>
      <c r="F635" s="43" t="n">
        <v>150</v>
      </c>
      <c r="G635" s="42" t="n">
        <f aca="false">E635*F635</f>
        <v>16050</v>
      </c>
      <c r="H635" s="14" t="s">
        <v>1344</v>
      </c>
    </row>
    <row r="636" customFormat="false" ht="22" hidden="false" customHeight="true" outlineLevel="0" collapsed="false">
      <c r="A636" s="1" t="n">
        <v>633</v>
      </c>
      <c r="B636" s="91" t="s">
        <v>544</v>
      </c>
      <c r="C636" s="12" t="s">
        <v>1377</v>
      </c>
      <c r="D636" s="12" t="s">
        <v>707</v>
      </c>
      <c r="E636" s="13" t="n">
        <v>4</v>
      </c>
      <c r="F636" s="43" t="n">
        <v>150</v>
      </c>
      <c r="G636" s="42" t="n">
        <f aca="false">E636*F636</f>
        <v>600</v>
      </c>
      <c r="H636" s="14" t="s">
        <v>1344</v>
      </c>
    </row>
    <row r="637" customFormat="false" ht="22" hidden="false" customHeight="true" outlineLevel="0" collapsed="false">
      <c r="A637" s="1" t="n">
        <v>634</v>
      </c>
      <c r="B637" s="91" t="s">
        <v>1378</v>
      </c>
      <c r="C637" s="12" t="s">
        <v>1379</v>
      </c>
      <c r="D637" s="12" t="s">
        <v>170</v>
      </c>
      <c r="E637" s="13" t="n">
        <v>5</v>
      </c>
      <c r="F637" s="43" t="n">
        <v>150</v>
      </c>
      <c r="G637" s="42" t="n">
        <f aca="false">E637*F637</f>
        <v>750</v>
      </c>
      <c r="H637" s="14" t="s">
        <v>1344</v>
      </c>
    </row>
    <row r="638" customFormat="false" ht="22" hidden="false" customHeight="true" outlineLevel="0" collapsed="false">
      <c r="A638" s="1" t="n">
        <v>635</v>
      </c>
      <c r="B638" s="92" t="s">
        <v>1380</v>
      </c>
      <c r="C638" s="12" t="s">
        <v>1381</v>
      </c>
      <c r="D638" s="12" t="s">
        <v>707</v>
      </c>
      <c r="E638" s="13" t="n">
        <v>2</v>
      </c>
      <c r="F638" s="43" t="n">
        <v>150</v>
      </c>
      <c r="G638" s="42" t="n">
        <f aca="false">E638*F638</f>
        <v>300</v>
      </c>
      <c r="H638" s="14" t="s">
        <v>1344</v>
      </c>
    </row>
    <row r="639" customFormat="false" ht="22" hidden="false" customHeight="true" outlineLevel="0" collapsed="false">
      <c r="A639" s="1" t="n">
        <v>636</v>
      </c>
      <c r="B639" s="92" t="s">
        <v>1382</v>
      </c>
      <c r="C639" s="12" t="s">
        <v>1383</v>
      </c>
      <c r="D639" s="12" t="s">
        <v>377</v>
      </c>
      <c r="E639" s="13" t="n">
        <v>3</v>
      </c>
      <c r="F639" s="43" t="n">
        <v>150</v>
      </c>
      <c r="G639" s="42" t="n">
        <f aca="false">E639*F639</f>
        <v>450</v>
      </c>
      <c r="H639" s="14" t="s">
        <v>1344</v>
      </c>
    </row>
    <row r="640" customFormat="false" ht="22" hidden="false" customHeight="true" outlineLevel="0" collapsed="false">
      <c r="A640" s="1" t="n">
        <v>637</v>
      </c>
      <c r="B640" s="92" t="s">
        <v>1384</v>
      </c>
      <c r="C640" s="12" t="s">
        <v>1385</v>
      </c>
      <c r="D640" s="12" t="s">
        <v>707</v>
      </c>
      <c r="E640" s="13" t="n">
        <v>5</v>
      </c>
      <c r="F640" s="43" t="n">
        <v>150</v>
      </c>
      <c r="G640" s="42" t="n">
        <f aca="false">E640*F640</f>
        <v>750</v>
      </c>
      <c r="H640" s="14" t="s">
        <v>1344</v>
      </c>
    </row>
    <row r="641" customFormat="false" ht="22" hidden="false" customHeight="true" outlineLevel="0" collapsed="false">
      <c r="A641" s="1" t="n">
        <v>638</v>
      </c>
      <c r="B641" s="92" t="s">
        <v>1386</v>
      </c>
      <c r="C641" s="12" t="s">
        <v>1387</v>
      </c>
      <c r="D641" s="12" t="s">
        <v>707</v>
      </c>
      <c r="E641" s="13" t="n">
        <v>7</v>
      </c>
      <c r="F641" s="43" t="n">
        <v>150</v>
      </c>
      <c r="G641" s="42" t="n">
        <f aca="false">E641*F641</f>
        <v>1050</v>
      </c>
      <c r="H641" s="14" t="s">
        <v>1344</v>
      </c>
    </row>
    <row r="642" customFormat="false" ht="22" hidden="false" customHeight="true" outlineLevel="0" collapsed="false">
      <c r="A642" s="1" t="n">
        <v>639</v>
      </c>
      <c r="B642" s="92" t="s">
        <v>1388</v>
      </c>
      <c r="C642" s="12" t="s">
        <v>1389</v>
      </c>
      <c r="D642" s="12" t="s">
        <v>170</v>
      </c>
      <c r="E642" s="13" t="n">
        <v>9</v>
      </c>
      <c r="F642" s="43" t="n">
        <v>150</v>
      </c>
      <c r="G642" s="42" t="n">
        <f aca="false">E642*F642</f>
        <v>1350</v>
      </c>
      <c r="H642" s="14" t="s">
        <v>1344</v>
      </c>
    </row>
    <row r="643" customFormat="false" ht="22" hidden="false" customHeight="true" outlineLevel="0" collapsed="false">
      <c r="A643" s="1" t="n">
        <v>640</v>
      </c>
      <c r="B643" s="92" t="s">
        <v>539</v>
      </c>
      <c r="C643" s="12" t="s">
        <v>563</v>
      </c>
      <c r="D643" s="12" t="s">
        <v>707</v>
      </c>
      <c r="E643" s="13" t="n">
        <v>4</v>
      </c>
      <c r="F643" s="43" t="n">
        <v>150</v>
      </c>
      <c r="G643" s="42" t="n">
        <f aca="false">E643*F643</f>
        <v>600</v>
      </c>
      <c r="H643" s="14" t="s">
        <v>1344</v>
      </c>
    </row>
    <row r="644" customFormat="false" ht="22" hidden="false" customHeight="true" outlineLevel="0" collapsed="false">
      <c r="A644" s="1" t="n">
        <v>641</v>
      </c>
      <c r="B644" s="62" t="s">
        <v>1390</v>
      </c>
      <c r="C644" s="12" t="s">
        <v>1391</v>
      </c>
      <c r="D644" s="12" t="s">
        <v>707</v>
      </c>
      <c r="E644" s="13" t="n">
        <v>3</v>
      </c>
      <c r="F644" s="43" t="n">
        <v>150</v>
      </c>
      <c r="G644" s="42" t="n">
        <f aca="false">E644*F644</f>
        <v>450</v>
      </c>
      <c r="H644" s="14" t="s">
        <v>1344</v>
      </c>
    </row>
    <row r="645" customFormat="false" ht="22" hidden="false" customHeight="true" outlineLevel="0" collapsed="false">
      <c r="A645" s="1" t="n">
        <v>642</v>
      </c>
      <c r="B645" s="62" t="s">
        <v>1392</v>
      </c>
      <c r="C645" s="12" t="s">
        <v>1294</v>
      </c>
      <c r="D645" s="12" t="s">
        <v>707</v>
      </c>
      <c r="E645" s="13" t="n">
        <v>14</v>
      </c>
      <c r="F645" s="43" t="n">
        <v>150</v>
      </c>
      <c r="G645" s="42" t="n">
        <f aca="false">E645*F645</f>
        <v>2100</v>
      </c>
      <c r="H645" s="14" t="s">
        <v>1344</v>
      </c>
    </row>
    <row r="646" customFormat="false" ht="22" hidden="false" customHeight="true" outlineLevel="0" collapsed="false">
      <c r="A646" s="1" t="n">
        <v>643</v>
      </c>
      <c r="B646" s="93" t="s">
        <v>1393</v>
      </c>
      <c r="C646" s="12" t="s">
        <v>1394</v>
      </c>
      <c r="D646" s="12" t="s">
        <v>707</v>
      </c>
      <c r="E646" s="13" t="n">
        <v>59</v>
      </c>
      <c r="F646" s="43" t="n">
        <v>150</v>
      </c>
      <c r="G646" s="42" t="n">
        <f aca="false">E646*F646</f>
        <v>8850</v>
      </c>
      <c r="H646" s="14" t="s">
        <v>1344</v>
      </c>
    </row>
    <row r="647" customFormat="false" ht="22" hidden="false" customHeight="true" outlineLevel="0" collapsed="false">
      <c r="A647" s="1" t="n">
        <v>644</v>
      </c>
      <c r="B647" s="93" t="s">
        <v>149</v>
      </c>
      <c r="C647" s="12" t="s">
        <v>1395</v>
      </c>
      <c r="D647" s="12" t="s">
        <v>707</v>
      </c>
      <c r="E647" s="13" t="n">
        <v>9</v>
      </c>
      <c r="F647" s="43" t="n">
        <v>150</v>
      </c>
      <c r="G647" s="42" t="n">
        <f aca="false">E647*F647</f>
        <v>1350</v>
      </c>
      <c r="H647" s="14" t="s">
        <v>1344</v>
      </c>
    </row>
    <row r="648" customFormat="false" ht="22" hidden="false" customHeight="true" outlineLevel="0" collapsed="false">
      <c r="A648" s="1" t="n">
        <v>645</v>
      </c>
      <c r="B648" s="93" t="s">
        <v>1396</v>
      </c>
      <c r="C648" s="53" t="s">
        <v>1397</v>
      </c>
      <c r="D648" s="53" t="s">
        <v>707</v>
      </c>
      <c r="E648" s="13" t="n">
        <v>12</v>
      </c>
      <c r="F648" s="43" t="n">
        <v>150</v>
      </c>
      <c r="G648" s="42" t="n">
        <f aca="false">E648*F648</f>
        <v>1800</v>
      </c>
      <c r="H648" s="14" t="s">
        <v>1344</v>
      </c>
    </row>
    <row r="649" customFormat="false" ht="22" hidden="false" customHeight="true" outlineLevel="0" collapsed="false">
      <c r="A649" s="1" t="n">
        <v>646</v>
      </c>
      <c r="B649" s="93" t="s">
        <v>1398</v>
      </c>
      <c r="C649" s="53" t="s">
        <v>1399</v>
      </c>
      <c r="D649" s="53" t="s">
        <v>69</v>
      </c>
      <c r="E649" s="13" t="n">
        <v>9</v>
      </c>
      <c r="F649" s="43" t="n">
        <v>150</v>
      </c>
      <c r="G649" s="42" t="n">
        <f aca="false">E649*F649</f>
        <v>1350</v>
      </c>
      <c r="H649" s="14" t="s">
        <v>1344</v>
      </c>
    </row>
    <row r="650" customFormat="false" ht="22" hidden="false" customHeight="true" outlineLevel="0" collapsed="false">
      <c r="A650" s="1" t="n">
        <v>647</v>
      </c>
      <c r="B650" s="93" t="s">
        <v>774</v>
      </c>
      <c r="C650" s="12" t="s">
        <v>1400</v>
      </c>
      <c r="D650" s="12" t="s">
        <v>190</v>
      </c>
      <c r="E650" s="13" t="n">
        <v>4</v>
      </c>
      <c r="F650" s="43" t="n">
        <v>150</v>
      </c>
      <c r="G650" s="42" t="n">
        <f aca="false">E650*F650</f>
        <v>600</v>
      </c>
      <c r="H650" s="14" t="s">
        <v>1344</v>
      </c>
    </row>
    <row r="651" customFormat="false" ht="22" hidden="false" customHeight="true" outlineLevel="0" collapsed="false">
      <c r="A651" s="1" t="n">
        <v>648</v>
      </c>
      <c r="B651" s="94" t="s">
        <v>1401</v>
      </c>
      <c r="C651" s="12" t="s">
        <v>1402</v>
      </c>
      <c r="D651" s="12" t="s">
        <v>170</v>
      </c>
      <c r="E651" s="13" t="n">
        <v>1</v>
      </c>
      <c r="F651" s="43" t="n">
        <v>150</v>
      </c>
      <c r="G651" s="42" t="n">
        <f aca="false">E651*F651</f>
        <v>150</v>
      </c>
      <c r="H651" s="14" t="s">
        <v>1344</v>
      </c>
    </row>
    <row r="652" customFormat="false" ht="22" hidden="false" customHeight="true" outlineLevel="0" collapsed="false">
      <c r="A652" s="1" t="n">
        <v>649</v>
      </c>
      <c r="B652" s="94" t="s">
        <v>1403</v>
      </c>
      <c r="C652" s="12" t="s">
        <v>1404</v>
      </c>
      <c r="D652" s="12" t="s">
        <v>367</v>
      </c>
      <c r="E652" s="13" t="n">
        <v>3</v>
      </c>
      <c r="F652" s="43" t="n">
        <v>150</v>
      </c>
      <c r="G652" s="42" t="n">
        <f aca="false">E652*F652</f>
        <v>450</v>
      </c>
      <c r="H652" s="14" t="s">
        <v>1344</v>
      </c>
    </row>
    <row r="653" customFormat="false" ht="22" hidden="false" customHeight="true" outlineLevel="0" collapsed="false">
      <c r="A653" s="1" t="n">
        <v>650</v>
      </c>
      <c r="B653" s="87" t="s">
        <v>375</v>
      </c>
      <c r="C653" s="53" t="s">
        <v>1405</v>
      </c>
      <c r="D653" s="53" t="s">
        <v>200</v>
      </c>
      <c r="E653" s="13" t="n">
        <v>13</v>
      </c>
      <c r="F653" s="43" t="n">
        <v>150</v>
      </c>
      <c r="G653" s="42" t="n">
        <f aca="false">E653*F653</f>
        <v>1950</v>
      </c>
      <c r="H653" s="14" t="s">
        <v>1406</v>
      </c>
    </row>
    <row r="654" customFormat="false" ht="22" hidden="false" customHeight="true" outlineLevel="0" collapsed="false">
      <c r="A654" s="1" t="n">
        <v>651</v>
      </c>
      <c r="B654" s="93" t="s">
        <v>1407</v>
      </c>
      <c r="C654" s="12" t="s">
        <v>1408</v>
      </c>
      <c r="D654" s="12" t="s">
        <v>441</v>
      </c>
      <c r="E654" s="13" t="n">
        <v>13</v>
      </c>
      <c r="F654" s="43" t="n">
        <v>150</v>
      </c>
      <c r="G654" s="42" t="n">
        <f aca="false">E654*F654</f>
        <v>1950</v>
      </c>
      <c r="H654" s="14" t="s">
        <v>1406</v>
      </c>
    </row>
    <row r="655" customFormat="false" ht="22" hidden="false" customHeight="true" outlineLevel="0" collapsed="false">
      <c r="A655" s="1" t="n">
        <v>652</v>
      </c>
      <c r="B655" s="94" t="s">
        <v>1409</v>
      </c>
      <c r="C655" s="12" t="s">
        <v>1322</v>
      </c>
      <c r="D655" s="12" t="s">
        <v>561</v>
      </c>
      <c r="E655" s="13" t="n">
        <v>26</v>
      </c>
      <c r="F655" s="43" t="n">
        <v>150</v>
      </c>
      <c r="G655" s="42" t="n">
        <f aca="false">E655*F655</f>
        <v>3900</v>
      </c>
      <c r="H655" s="14" t="s">
        <v>1406</v>
      </c>
    </row>
    <row r="656" customFormat="false" ht="22" hidden="false" customHeight="true" outlineLevel="0" collapsed="false">
      <c r="A656" s="1" t="n">
        <v>653</v>
      </c>
      <c r="B656" s="93" t="s">
        <v>1410</v>
      </c>
      <c r="C656" s="12" t="s">
        <v>1411</v>
      </c>
      <c r="D656" s="12" t="s">
        <v>693</v>
      </c>
      <c r="E656" s="13" t="n">
        <v>6</v>
      </c>
      <c r="F656" s="43" t="n">
        <v>150</v>
      </c>
      <c r="G656" s="42" t="n">
        <f aca="false">E656*F656</f>
        <v>900</v>
      </c>
      <c r="H656" s="14" t="s">
        <v>1406</v>
      </c>
    </row>
    <row r="657" customFormat="false" ht="22" hidden="false" customHeight="true" outlineLevel="0" collapsed="false">
      <c r="A657" s="1" t="n">
        <v>654</v>
      </c>
      <c r="B657" s="87" t="s">
        <v>1412</v>
      </c>
      <c r="C657" s="12" t="s">
        <v>1413</v>
      </c>
      <c r="D657" s="12" t="s">
        <v>338</v>
      </c>
      <c r="E657" s="13" t="n">
        <v>27</v>
      </c>
      <c r="F657" s="43" t="n">
        <v>150</v>
      </c>
      <c r="G657" s="42" t="n">
        <f aca="false">E657*F657</f>
        <v>4050</v>
      </c>
      <c r="H657" s="14" t="s">
        <v>1406</v>
      </c>
    </row>
    <row r="658" customFormat="false" ht="22" hidden="false" customHeight="true" outlineLevel="0" collapsed="false">
      <c r="A658" s="1" t="n">
        <v>655</v>
      </c>
      <c r="B658" s="87" t="s">
        <v>1414</v>
      </c>
      <c r="C658" s="12" t="s">
        <v>1415</v>
      </c>
      <c r="D658" s="12" t="s">
        <v>662</v>
      </c>
      <c r="E658" s="13" t="n">
        <v>12</v>
      </c>
      <c r="F658" s="43" t="n">
        <v>150</v>
      </c>
      <c r="G658" s="42" t="n">
        <f aca="false">E658*F658</f>
        <v>1800</v>
      </c>
      <c r="H658" s="14" t="s">
        <v>1406</v>
      </c>
    </row>
    <row r="659" customFormat="false" ht="22" hidden="false" customHeight="true" outlineLevel="0" collapsed="false">
      <c r="A659" s="1" t="n">
        <v>656</v>
      </c>
      <c r="B659" s="87" t="s">
        <v>1218</v>
      </c>
      <c r="C659" s="12" t="s">
        <v>1416</v>
      </c>
      <c r="D659" s="12" t="s">
        <v>69</v>
      </c>
      <c r="E659" s="13" t="n">
        <v>13</v>
      </c>
      <c r="F659" s="43" t="n">
        <v>150</v>
      </c>
      <c r="G659" s="42" t="n">
        <f aca="false">E659*F659</f>
        <v>1950</v>
      </c>
      <c r="H659" s="14" t="s">
        <v>1406</v>
      </c>
    </row>
    <row r="660" customFormat="false" ht="22" hidden="false" customHeight="true" outlineLevel="0" collapsed="false">
      <c r="A660" s="1" t="n">
        <v>657</v>
      </c>
      <c r="B660" s="87" t="s">
        <v>314</v>
      </c>
      <c r="C660" s="12" t="s">
        <v>1417</v>
      </c>
      <c r="D660" s="12" t="s">
        <v>374</v>
      </c>
      <c r="E660" s="13" t="n">
        <v>13</v>
      </c>
      <c r="F660" s="43" t="n">
        <v>150</v>
      </c>
      <c r="G660" s="42" t="n">
        <f aca="false">E660*F660</f>
        <v>1950</v>
      </c>
      <c r="H660" s="14" t="s">
        <v>1406</v>
      </c>
    </row>
    <row r="661" customFormat="false" ht="22" hidden="false" customHeight="true" outlineLevel="0" collapsed="false">
      <c r="A661" s="1" t="n">
        <v>658</v>
      </c>
      <c r="B661" s="87" t="s">
        <v>1418</v>
      </c>
      <c r="C661" s="12" t="s">
        <v>1419</v>
      </c>
      <c r="D661" s="12" t="s">
        <v>167</v>
      </c>
      <c r="E661" s="13" t="n">
        <v>12</v>
      </c>
      <c r="F661" s="43" t="n">
        <v>150</v>
      </c>
      <c r="G661" s="42" t="n">
        <f aca="false">E661*F661</f>
        <v>1800</v>
      </c>
      <c r="H661" s="14" t="s">
        <v>1406</v>
      </c>
    </row>
    <row r="662" customFormat="false" ht="22" hidden="false" customHeight="true" outlineLevel="0" collapsed="false">
      <c r="A662" s="1" t="n">
        <v>659</v>
      </c>
      <c r="B662" s="87" t="s">
        <v>1420</v>
      </c>
      <c r="C662" s="12" t="s">
        <v>1421</v>
      </c>
      <c r="D662" s="12" t="s">
        <v>200</v>
      </c>
      <c r="E662" s="13" t="n">
        <v>13</v>
      </c>
      <c r="F662" s="43" t="n">
        <v>150</v>
      </c>
      <c r="G662" s="42" t="n">
        <f aca="false">E662*F662</f>
        <v>1950</v>
      </c>
      <c r="H662" s="14" t="s">
        <v>1406</v>
      </c>
    </row>
    <row r="663" customFormat="false" ht="22" hidden="false" customHeight="true" outlineLevel="0" collapsed="false">
      <c r="A663" s="1" t="n">
        <v>660</v>
      </c>
      <c r="B663" s="87" t="s">
        <v>1422</v>
      </c>
      <c r="C663" s="12" t="s">
        <v>1423</v>
      </c>
      <c r="D663" s="12" t="s">
        <v>247</v>
      </c>
      <c r="E663" s="13" t="n">
        <v>13</v>
      </c>
      <c r="F663" s="43" t="n">
        <v>150</v>
      </c>
      <c r="G663" s="42" t="n">
        <f aca="false">E663*F663</f>
        <v>1950</v>
      </c>
      <c r="H663" s="14" t="s">
        <v>1406</v>
      </c>
    </row>
    <row r="664" customFormat="false" ht="22" hidden="false" customHeight="true" outlineLevel="0" collapsed="false">
      <c r="A664" s="1" t="n">
        <v>661</v>
      </c>
      <c r="B664" s="87" t="s">
        <v>1424</v>
      </c>
      <c r="C664" s="12" t="s">
        <v>1425</v>
      </c>
      <c r="D664" s="12" t="s">
        <v>200</v>
      </c>
      <c r="E664" s="13" t="n">
        <v>27</v>
      </c>
      <c r="F664" s="43" t="n">
        <v>150</v>
      </c>
      <c r="G664" s="42" t="n">
        <f aca="false">E664*F664</f>
        <v>4050</v>
      </c>
      <c r="H664" s="14" t="s">
        <v>1406</v>
      </c>
    </row>
    <row r="665" customFormat="false" ht="22" hidden="false" customHeight="true" outlineLevel="0" collapsed="false">
      <c r="A665" s="1" t="n">
        <v>662</v>
      </c>
      <c r="B665" s="87" t="s">
        <v>1426</v>
      </c>
      <c r="C665" s="12" t="s">
        <v>1079</v>
      </c>
      <c r="D665" s="12" t="s">
        <v>444</v>
      </c>
      <c r="E665" s="13" t="n">
        <v>27</v>
      </c>
      <c r="F665" s="43" t="n">
        <v>150</v>
      </c>
      <c r="G665" s="42" t="n">
        <f aca="false">E665*F665</f>
        <v>4050</v>
      </c>
      <c r="H665" s="14" t="s">
        <v>1406</v>
      </c>
    </row>
    <row r="666" customFormat="false" ht="22" hidden="false" customHeight="true" outlineLevel="0" collapsed="false">
      <c r="A666" s="1" t="n">
        <v>663</v>
      </c>
      <c r="B666" s="87" t="s">
        <v>351</v>
      </c>
      <c r="C666" s="53" t="s">
        <v>1427</v>
      </c>
      <c r="D666" s="53" t="s">
        <v>200</v>
      </c>
      <c r="E666" s="13" t="n">
        <v>13</v>
      </c>
      <c r="F666" s="43" t="n">
        <v>150</v>
      </c>
      <c r="G666" s="42" t="n">
        <f aca="false">E666*F666</f>
        <v>1950</v>
      </c>
      <c r="H666" s="14" t="s">
        <v>1406</v>
      </c>
    </row>
    <row r="667" customFormat="false" ht="22" hidden="false" customHeight="true" outlineLevel="0" collapsed="false">
      <c r="A667" s="1" t="n">
        <v>664</v>
      </c>
      <c r="B667" s="87" t="s">
        <v>1428</v>
      </c>
      <c r="C667" s="12" t="s">
        <v>1429</v>
      </c>
      <c r="D667" s="12" t="s">
        <v>200</v>
      </c>
      <c r="E667" s="13" t="n">
        <v>12</v>
      </c>
      <c r="F667" s="43" t="n">
        <v>150</v>
      </c>
      <c r="G667" s="42" t="n">
        <f aca="false">E667*F667</f>
        <v>1800</v>
      </c>
      <c r="H667" s="14" t="s">
        <v>1406</v>
      </c>
    </row>
    <row r="668" customFormat="false" ht="22" hidden="false" customHeight="true" outlineLevel="0" collapsed="false">
      <c r="A668" s="1" t="n">
        <v>665</v>
      </c>
      <c r="B668" s="87" t="s">
        <v>149</v>
      </c>
      <c r="C668" s="53" t="s">
        <v>1430</v>
      </c>
      <c r="D668" s="53" t="s">
        <v>338</v>
      </c>
      <c r="E668" s="13" t="n">
        <v>13</v>
      </c>
      <c r="F668" s="43" t="n">
        <v>150</v>
      </c>
      <c r="G668" s="42" t="n">
        <f aca="false">E668*F668</f>
        <v>1950</v>
      </c>
      <c r="H668" s="14" t="s">
        <v>1406</v>
      </c>
    </row>
    <row r="669" customFormat="false" ht="22" hidden="false" customHeight="true" outlineLevel="0" collapsed="false">
      <c r="A669" s="1" t="n">
        <v>666</v>
      </c>
      <c r="B669" s="87" t="s">
        <v>1431</v>
      </c>
      <c r="C669" s="53" t="s">
        <v>1432</v>
      </c>
      <c r="D669" s="53" t="s">
        <v>441</v>
      </c>
      <c r="E669" s="13" t="n">
        <v>13</v>
      </c>
      <c r="F669" s="43" t="n">
        <v>150</v>
      </c>
      <c r="G669" s="42" t="n">
        <f aca="false">E669*F669</f>
        <v>1950</v>
      </c>
      <c r="H669" s="14" t="s">
        <v>1406</v>
      </c>
    </row>
    <row r="670" customFormat="false" ht="22" hidden="false" customHeight="true" outlineLevel="0" collapsed="false">
      <c r="A670" s="1" t="n">
        <v>667</v>
      </c>
      <c r="B670" s="87" t="s">
        <v>1433</v>
      </c>
      <c r="C670" s="53" t="s">
        <v>1434</v>
      </c>
      <c r="D670" s="53" t="s">
        <v>707</v>
      </c>
      <c r="E670" s="13" t="n">
        <v>2</v>
      </c>
      <c r="F670" s="43" t="n">
        <v>150</v>
      </c>
      <c r="G670" s="42" t="n">
        <f aca="false">E670*F670</f>
        <v>300</v>
      </c>
      <c r="H670" s="14" t="s">
        <v>1406</v>
      </c>
    </row>
    <row r="671" customFormat="false" ht="22" hidden="false" customHeight="true" outlineLevel="0" collapsed="false">
      <c r="A671" s="1" t="n">
        <v>668</v>
      </c>
      <c r="B671" s="31" t="s">
        <v>1435</v>
      </c>
      <c r="C671" s="12" t="s">
        <v>1436</v>
      </c>
      <c r="D671" s="12" t="s">
        <v>662</v>
      </c>
      <c r="E671" s="13" t="n">
        <v>4</v>
      </c>
      <c r="F671" s="43" t="n">
        <v>150</v>
      </c>
      <c r="G671" s="42" t="n">
        <f aca="false">E671*F671</f>
        <v>600</v>
      </c>
      <c r="H671" s="14" t="s">
        <v>1406</v>
      </c>
    </row>
    <row r="672" customFormat="false" ht="22" hidden="false" customHeight="true" outlineLevel="0" collapsed="false">
      <c r="A672" s="1" t="n">
        <v>669</v>
      </c>
      <c r="B672" s="31" t="s">
        <v>1437</v>
      </c>
      <c r="C672" s="12" t="s">
        <v>1438</v>
      </c>
      <c r="D672" s="12" t="s">
        <v>424</v>
      </c>
      <c r="E672" s="13" t="n">
        <v>20</v>
      </c>
      <c r="F672" s="43" t="n">
        <v>150</v>
      </c>
      <c r="G672" s="42" t="n">
        <f aca="false">E672*F672</f>
        <v>3000</v>
      </c>
      <c r="H672" s="14" t="s">
        <v>1406</v>
      </c>
    </row>
    <row r="673" customFormat="false" ht="22" hidden="false" customHeight="true" outlineLevel="0" collapsed="false">
      <c r="A673" s="1" t="n">
        <v>670</v>
      </c>
      <c r="B673" s="31" t="s">
        <v>1439</v>
      </c>
      <c r="C673" s="12" t="s">
        <v>1440</v>
      </c>
      <c r="D673" s="12" t="s">
        <v>200</v>
      </c>
      <c r="E673" s="13" t="n">
        <v>4</v>
      </c>
      <c r="F673" s="43" t="n">
        <v>150</v>
      </c>
      <c r="G673" s="42" t="n">
        <f aca="false">E673*F673</f>
        <v>600</v>
      </c>
      <c r="H673" s="14" t="s">
        <v>1406</v>
      </c>
    </row>
    <row r="674" customFormat="false" ht="22" hidden="false" customHeight="true" outlineLevel="0" collapsed="false">
      <c r="A674" s="1" t="n">
        <v>671</v>
      </c>
      <c r="B674" s="31" t="s">
        <v>1441</v>
      </c>
      <c r="C674" s="12" t="s">
        <v>1442</v>
      </c>
      <c r="D674" s="12" t="s">
        <v>1142</v>
      </c>
      <c r="E674" s="13" t="n">
        <v>13</v>
      </c>
      <c r="F674" s="43" t="n">
        <v>150</v>
      </c>
      <c r="G674" s="42" t="n">
        <f aca="false">E674*F674</f>
        <v>1950</v>
      </c>
      <c r="H674" s="14" t="s">
        <v>1406</v>
      </c>
    </row>
    <row r="675" customFormat="false" ht="22" hidden="false" customHeight="true" outlineLevel="0" collapsed="false">
      <c r="A675" s="1" t="n">
        <v>672</v>
      </c>
      <c r="B675" s="31" t="s">
        <v>1443</v>
      </c>
      <c r="C675" s="12" t="s">
        <v>1444</v>
      </c>
      <c r="D675" s="12" t="s">
        <v>69</v>
      </c>
      <c r="E675" s="13" t="n">
        <v>13</v>
      </c>
      <c r="F675" s="43" t="n">
        <v>150</v>
      </c>
      <c r="G675" s="42" t="n">
        <f aca="false">E675*F675</f>
        <v>1950</v>
      </c>
      <c r="H675" s="14" t="s">
        <v>1406</v>
      </c>
    </row>
    <row r="676" customFormat="false" ht="22" hidden="false" customHeight="true" outlineLevel="0" collapsed="false">
      <c r="A676" s="1" t="n">
        <v>673</v>
      </c>
      <c r="B676" s="31" t="s">
        <v>1445</v>
      </c>
      <c r="C676" s="12" t="s">
        <v>1446</v>
      </c>
      <c r="D676" s="12" t="s">
        <v>200</v>
      </c>
      <c r="E676" s="13" t="n">
        <v>7</v>
      </c>
      <c r="F676" s="43" t="n">
        <v>150</v>
      </c>
      <c r="G676" s="42" t="n">
        <f aca="false">E676*F676</f>
        <v>1050</v>
      </c>
      <c r="H676" s="14" t="s">
        <v>1406</v>
      </c>
    </row>
    <row r="677" customFormat="false" ht="22" hidden="false" customHeight="true" outlineLevel="0" collapsed="false">
      <c r="A677" s="1" t="n">
        <v>674</v>
      </c>
      <c r="B677" s="31" t="s">
        <v>1447</v>
      </c>
      <c r="C677" s="12" t="s">
        <v>1448</v>
      </c>
      <c r="D677" s="12" t="s">
        <v>669</v>
      </c>
      <c r="E677" s="13" t="n">
        <v>13</v>
      </c>
      <c r="F677" s="43" t="n">
        <v>150</v>
      </c>
      <c r="G677" s="42" t="n">
        <f aca="false">E677*F677</f>
        <v>1950</v>
      </c>
      <c r="H677" s="14" t="s">
        <v>1406</v>
      </c>
    </row>
    <row r="678" customFormat="false" ht="22" hidden="false" customHeight="true" outlineLevel="0" collapsed="false">
      <c r="A678" s="1" t="n">
        <v>675</v>
      </c>
      <c r="B678" s="31" t="s">
        <v>1449</v>
      </c>
      <c r="C678" s="12" t="s">
        <v>1450</v>
      </c>
      <c r="D678" s="12" t="s">
        <v>200</v>
      </c>
      <c r="E678" s="13" t="n">
        <v>6</v>
      </c>
      <c r="F678" s="43" t="n">
        <v>150</v>
      </c>
      <c r="G678" s="42" t="n">
        <f aca="false">E678*F678</f>
        <v>900</v>
      </c>
      <c r="H678" s="14" t="s">
        <v>1406</v>
      </c>
    </row>
    <row r="679" customFormat="false" ht="22" hidden="false" customHeight="true" outlineLevel="0" collapsed="false">
      <c r="A679" s="1" t="n">
        <v>676</v>
      </c>
      <c r="B679" s="31" t="s">
        <v>1451</v>
      </c>
      <c r="C679" s="12" t="s">
        <v>1452</v>
      </c>
      <c r="D679" s="12" t="s">
        <v>247</v>
      </c>
      <c r="E679" s="13" t="n">
        <v>13</v>
      </c>
      <c r="F679" s="43" t="n">
        <v>150</v>
      </c>
      <c r="G679" s="42" t="n">
        <f aca="false">E679*F679</f>
        <v>1950</v>
      </c>
      <c r="H679" s="14" t="s">
        <v>1406</v>
      </c>
    </row>
    <row r="680" customFormat="false" ht="22" hidden="false" customHeight="true" outlineLevel="0" collapsed="false">
      <c r="A680" s="1" t="n">
        <v>677</v>
      </c>
      <c r="B680" s="31" t="s">
        <v>1453</v>
      </c>
      <c r="C680" s="12" t="s">
        <v>1454</v>
      </c>
      <c r="D680" s="12" t="s">
        <v>747</v>
      </c>
      <c r="E680" s="13" t="n">
        <v>7</v>
      </c>
      <c r="F680" s="43" t="n">
        <v>150</v>
      </c>
      <c r="G680" s="42" t="n">
        <f aca="false">E680*F680</f>
        <v>1050</v>
      </c>
      <c r="H680" s="14" t="s">
        <v>1406</v>
      </c>
    </row>
    <row r="681" customFormat="false" ht="22" hidden="false" customHeight="true" outlineLevel="0" collapsed="false">
      <c r="A681" s="1" t="n">
        <v>678</v>
      </c>
      <c r="B681" s="31" t="s">
        <v>1455</v>
      </c>
      <c r="C681" s="12" t="s">
        <v>1456</v>
      </c>
      <c r="D681" s="12" t="s">
        <v>200</v>
      </c>
      <c r="E681" s="13" t="n">
        <v>9</v>
      </c>
      <c r="F681" s="43" t="n">
        <v>150</v>
      </c>
      <c r="G681" s="42" t="n">
        <f aca="false">E681*F681</f>
        <v>1350</v>
      </c>
      <c r="H681" s="14" t="s">
        <v>1406</v>
      </c>
    </row>
    <row r="682" customFormat="false" ht="22" hidden="false" customHeight="true" outlineLevel="0" collapsed="false">
      <c r="A682" s="1" t="n">
        <v>679</v>
      </c>
      <c r="B682" s="31" t="s">
        <v>20</v>
      </c>
      <c r="C682" s="12" t="s">
        <v>1457</v>
      </c>
      <c r="D682" s="12" t="s">
        <v>1458</v>
      </c>
      <c r="E682" s="13" t="n">
        <v>39</v>
      </c>
      <c r="F682" s="43" t="n">
        <v>150</v>
      </c>
      <c r="G682" s="42" t="n">
        <f aca="false">E682*F682</f>
        <v>5850</v>
      </c>
      <c r="H682" s="14" t="s">
        <v>1406</v>
      </c>
    </row>
    <row r="683" customFormat="false" ht="22" hidden="false" customHeight="true" outlineLevel="0" collapsed="false">
      <c r="A683" s="1" t="n">
        <v>680</v>
      </c>
      <c r="B683" s="31" t="s">
        <v>1459</v>
      </c>
      <c r="C683" s="12" t="s">
        <v>1460</v>
      </c>
      <c r="D683" s="12" t="s">
        <v>167</v>
      </c>
      <c r="E683" s="13" t="n">
        <v>29</v>
      </c>
      <c r="F683" s="43" t="n">
        <v>150</v>
      </c>
      <c r="G683" s="42" t="n">
        <f aca="false">E683*F683</f>
        <v>4350</v>
      </c>
      <c r="H683" s="14" t="s">
        <v>1406</v>
      </c>
    </row>
    <row r="684" customFormat="false" ht="22" hidden="false" customHeight="true" outlineLevel="0" collapsed="false">
      <c r="A684" s="1" t="n">
        <v>681</v>
      </c>
      <c r="B684" s="31" t="s">
        <v>1461</v>
      </c>
      <c r="C684" s="12" t="s">
        <v>1462</v>
      </c>
      <c r="D684" s="12" t="s">
        <v>834</v>
      </c>
      <c r="E684" s="13" t="n">
        <v>13</v>
      </c>
      <c r="F684" s="43" t="n">
        <v>150</v>
      </c>
      <c r="G684" s="42" t="n">
        <f aca="false">E684*F684</f>
        <v>1950</v>
      </c>
      <c r="H684" s="14" t="s">
        <v>1406</v>
      </c>
    </row>
    <row r="685" customFormat="false" ht="22" hidden="false" customHeight="true" outlineLevel="0" collapsed="false">
      <c r="A685" s="1" t="n">
        <v>682</v>
      </c>
      <c r="B685" s="31" t="s">
        <v>1463</v>
      </c>
      <c r="C685" s="12" t="s">
        <v>1464</v>
      </c>
      <c r="D685" s="12" t="s">
        <v>1465</v>
      </c>
      <c r="E685" s="13" t="n">
        <v>26</v>
      </c>
      <c r="F685" s="43" t="n">
        <v>150</v>
      </c>
      <c r="G685" s="42" t="n">
        <f aca="false">E685*F685</f>
        <v>3900</v>
      </c>
      <c r="H685" s="14" t="s">
        <v>1406</v>
      </c>
    </row>
    <row r="686" customFormat="false" ht="22" hidden="false" customHeight="true" outlineLevel="0" collapsed="false">
      <c r="A686" s="1" t="n">
        <v>683</v>
      </c>
      <c r="B686" s="31" t="s">
        <v>1466</v>
      </c>
      <c r="C686" s="12" t="s">
        <v>1467</v>
      </c>
      <c r="D686" s="12" t="s">
        <v>1468</v>
      </c>
      <c r="E686" s="13" t="n">
        <v>13</v>
      </c>
      <c r="F686" s="43" t="n">
        <v>150</v>
      </c>
      <c r="G686" s="42" t="n">
        <f aca="false">E686*F686</f>
        <v>1950</v>
      </c>
      <c r="H686" s="14" t="s">
        <v>1406</v>
      </c>
    </row>
    <row r="687" customFormat="false" ht="22" hidden="false" customHeight="true" outlineLevel="0" collapsed="false">
      <c r="A687" s="1" t="n">
        <v>684</v>
      </c>
      <c r="B687" s="31" t="s">
        <v>1469</v>
      </c>
      <c r="C687" s="12" t="s">
        <v>1470</v>
      </c>
      <c r="D687" s="12" t="s">
        <v>720</v>
      </c>
      <c r="E687" s="13" t="n">
        <v>13</v>
      </c>
      <c r="F687" s="43" t="n">
        <v>150</v>
      </c>
      <c r="G687" s="42" t="n">
        <f aca="false">E687*F687</f>
        <v>1950</v>
      </c>
      <c r="H687" s="14" t="s">
        <v>1406</v>
      </c>
    </row>
    <row r="688" customFormat="false" ht="22" hidden="false" customHeight="true" outlineLevel="0" collapsed="false">
      <c r="A688" s="1" t="n">
        <v>685</v>
      </c>
      <c r="B688" s="31" t="s">
        <v>984</v>
      </c>
      <c r="C688" s="12" t="s">
        <v>1471</v>
      </c>
      <c r="D688" s="12" t="s">
        <v>834</v>
      </c>
      <c r="E688" s="13" t="n">
        <v>13</v>
      </c>
      <c r="F688" s="43" t="n">
        <v>150</v>
      </c>
      <c r="G688" s="42" t="n">
        <f aca="false">E688*F688</f>
        <v>1950</v>
      </c>
      <c r="H688" s="14" t="s">
        <v>1406</v>
      </c>
    </row>
    <row r="689" customFormat="false" ht="22" hidden="false" customHeight="true" outlineLevel="0" collapsed="false">
      <c r="A689" s="1" t="n">
        <v>686</v>
      </c>
      <c r="B689" s="31" t="s">
        <v>1472</v>
      </c>
      <c r="C689" s="12" t="s">
        <v>1473</v>
      </c>
      <c r="D689" s="12" t="s">
        <v>834</v>
      </c>
      <c r="E689" s="13" t="n">
        <v>13</v>
      </c>
      <c r="F689" s="43" t="n">
        <v>150</v>
      </c>
      <c r="G689" s="42" t="n">
        <f aca="false">E689*F689</f>
        <v>1950</v>
      </c>
      <c r="H689" s="14" t="s">
        <v>1406</v>
      </c>
    </row>
    <row r="690" customFormat="false" ht="22" hidden="false" customHeight="true" outlineLevel="0" collapsed="false">
      <c r="A690" s="1" t="n">
        <v>687</v>
      </c>
      <c r="B690" s="31" t="s">
        <v>1474</v>
      </c>
      <c r="C690" s="12" t="s">
        <v>1475</v>
      </c>
      <c r="D690" s="12" t="s">
        <v>200</v>
      </c>
      <c r="E690" s="13" t="n">
        <v>21</v>
      </c>
      <c r="F690" s="43" t="n">
        <v>150</v>
      </c>
      <c r="G690" s="42" t="n">
        <f aca="false">E690*F690</f>
        <v>3150</v>
      </c>
      <c r="H690" s="14" t="s">
        <v>1406</v>
      </c>
    </row>
    <row r="691" customFormat="false" ht="22" hidden="false" customHeight="true" outlineLevel="0" collapsed="false">
      <c r="A691" s="1" t="n">
        <v>688</v>
      </c>
      <c r="B691" s="31" t="s">
        <v>1476</v>
      </c>
      <c r="C691" s="12" t="s">
        <v>1477</v>
      </c>
      <c r="D691" s="12" t="s">
        <v>200</v>
      </c>
      <c r="E691" s="13" t="n">
        <v>13</v>
      </c>
      <c r="F691" s="43" t="n">
        <v>150</v>
      </c>
      <c r="G691" s="42" t="n">
        <f aca="false">E691*F691</f>
        <v>1950</v>
      </c>
      <c r="H691" s="14" t="s">
        <v>1406</v>
      </c>
    </row>
    <row r="692" customFormat="false" ht="22" hidden="false" customHeight="true" outlineLevel="0" collapsed="false">
      <c r="A692" s="1" t="n">
        <v>689</v>
      </c>
      <c r="B692" s="31" t="s">
        <v>1478</v>
      </c>
      <c r="C692" s="12" t="s">
        <v>726</v>
      </c>
      <c r="D692" s="12" t="s">
        <v>37</v>
      </c>
      <c r="E692" s="13" t="n">
        <v>50</v>
      </c>
      <c r="F692" s="43" t="n">
        <v>150</v>
      </c>
      <c r="G692" s="42" t="n">
        <f aca="false">E692*F692</f>
        <v>7500</v>
      </c>
      <c r="H692" s="14" t="s">
        <v>1406</v>
      </c>
    </row>
    <row r="693" customFormat="false" ht="22" hidden="false" customHeight="true" outlineLevel="0" collapsed="false">
      <c r="A693" s="1" t="n">
        <v>690</v>
      </c>
      <c r="B693" s="31" t="s">
        <v>1479</v>
      </c>
      <c r="C693" s="12" t="s">
        <v>1480</v>
      </c>
      <c r="D693" s="12" t="s">
        <v>722</v>
      </c>
      <c r="E693" s="13" t="n">
        <v>20</v>
      </c>
      <c r="F693" s="43" t="n">
        <v>150</v>
      </c>
      <c r="G693" s="42" t="n">
        <f aca="false">E693*F693</f>
        <v>3000</v>
      </c>
      <c r="H693" s="14" t="s">
        <v>1406</v>
      </c>
    </row>
    <row r="694" customFormat="false" ht="22" hidden="false" customHeight="true" outlineLevel="0" collapsed="false">
      <c r="A694" s="1" t="n">
        <v>691</v>
      </c>
      <c r="B694" s="31" t="s">
        <v>1481</v>
      </c>
      <c r="C694" s="12" t="s">
        <v>1482</v>
      </c>
      <c r="D694" s="12" t="s">
        <v>247</v>
      </c>
      <c r="E694" s="13" t="n">
        <v>6</v>
      </c>
      <c r="F694" s="43" t="n">
        <v>150</v>
      </c>
      <c r="G694" s="42" t="n">
        <f aca="false">E694*F694</f>
        <v>900</v>
      </c>
      <c r="H694" s="14" t="s">
        <v>1406</v>
      </c>
    </row>
    <row r="695" customFormat="false" ht="22" hidden="false" customHeight="true" outlineLevel="0" collapsed="false">
      <c r="A695" s="1" t="n">
        <v>692</v>
      </c>
      <c r="B695" s="31" t="s">
        <v>1483</v>
      </c>
      <c r="C695" s="12" t="s">
        <v>1484</v>
      </c>
      <c r="D695" s="12" t="s">
        <v>331</v>
      </c>
      <c r="E695" s="13" t="n">
        <v>10</v>
      </c>
      <c r="F695" s="43" t="n">
        <v>150</v>
      </c>
      <c r="G695" s="42" t="n">
        <f aca="false">E695*F695</f>
        <v>1500</v>
      </c>
      <c r="H695" s="14" t="s">
        <v>1406</v>
      </c>
    </row>
    <row r="696" customFormat="false" ht="22" hidden="false" customHeight="true" outlineLevel="0" collapsed="false">
      <c r="A696" s="1" t="n">
        <v>693</v>
      </c>
      <c r="B696" s="31" t="s">
        <v>1485</v>
      </c>
      <c r="C696" s="12" t="s">
        <v>1486</v>
      </c>
      <c r="D696" s="12" t="s">
        <v>722</v>
      </c>
      <c r="E696" s="13" t="n">
        <v>19</v>
      </c>
      <c r="F696" s="43" t="n">
        <v>150</v>
      </c>
      <c r="G696" s="42" t="n">
        <f aca="false">E696*F696</f>
        <v>2850</v>
      </c>
      <c r="H696" s="14" t="s">
        <v>1406</v>
      </c>
    </row>
    <row r="697" customFormat="false" ht="22" hidden="false" customHeight="true" outlineLevel="0" collapsed="false">
      <c r="A697" s="1" t="n">
        <v>694</v>
      </c>
      <c r="B697" s="31" t="s">
        <v>1487</v>
      </c>
      <c r="C697" s="12" t="s">
        <v>320</v>
      </c>
      <c r="D697" s="12" t="s">
        <v>178</v>
      </c>
      <c r="E697" s="13" t="n">
        <v>7</v>
      </c>
      <c r="F697" s="43" t="n">
        <v>150</v>
      </c>
      <c r="G697" s="42" t="n">
        <f aca="false">E697*F697</f>
        <v>1050</v>
      </c>
      <c r="H697" s="14" t="s">
        <v>1406</v>
      </c>
    </row>
    <row r="698" customFormat="false" ht="22" hidden="false" customHeight="true" outlineLevel="0" collapsed="false">
      <c r="A698" s="1" t="n">
        <v>695</v>
      </c>
      <c r="B698" s="31" t="s">
        <v>1488</v>
      </c>
      <c r="C698" s="12" t="s">
        <v>1489</v>
      </c>
      <c r="D698" s="12" t="s">
        <v>200</v>
      </c>
      <c r="E698" s="13" t="n">
        <v>13</v>
      </c>
      <c r="F698" s="43" t="n">
        <v>150</v>
      </c>
      <c r="G698" s="42" t="n">
        <f aca="false">E698*F698</f>
        <v>1950</v>
      </c>
      <c r="H698" s="14" t="s">
        <v>1406</v>
      </c>
    </row>
    <row r="699" customFormat="false" ht="22" hidden="false" customHeight="true" outlineLevel="0" collapsed="false">
      <c r="A699" s="1" t="n">
        <v>696</v>
      </c>
      <c r="B699" s="31" t="s">
        <v>1490</v>
      </c>
      <c r="C699" s="12" t="s">
        <v>1491</v>
      </c>
      <c r="D699" s="12" t="s">
        <v>247</v>
      </c>
      <c r="E699" s="13" t="n">
        <v>6</v>
      </c>
      <c r="F699" s="43" t="n">
        <v>150</v>
      </c>
      <c r="G699" s="42" t="n">
        <f aca="false">E699*F699</f>
        <v>900</v>
      </c>
      <c r="H699" s="14" t="s">
        <v>1406</v>
      </c>
    </row>
    <row r="700" customFormat="false" ht="22" hidden="false" customHeight="true" outlineLevel="0" collapsed="false">
      <c r="A700" s="1" t="n">
        <v>697</v>
      </c>
      <c r="B700" s="31" t="s">
        <v>1492</v>
      </c>
      <c r="C700" s="12" t="s">
        <v>1493</v>
      </c>
      <c r="D700" s="12" t="s">
        <v>247</v>
      </c>
      <c r="E700" s="13" t="n">
        <v>13</v>
      </c>
      <c r="F700" s="43" t="n">
        <v>150</v>
      </c>
      <c r="G700" s="42" t="n">
        <f aca="false">E700*F700</f>
        <v>1950</v>
      </c>
      <c r="H700" s="14" t="s">
        <v>1406</v>
      </c>
    </row>
    <row r="701" customFormat="false" ht="22" hidden="false" customHeight="true" outlineLevel="0" collapsed="false">
      <c r="A701" s="1" t="n">
        <v>698</v>
      </c>
      <c r="B701" s="31" t="s">
        <v>1494</v>
      </c>
      <c r="C701" s="12" t="s">
        <v>1495</v>
      </c>
      <c r="D701" s="12" t="s">
        <v>200</v>
      </c>
      <c r="E701" s="13" t="n">
        <v>12</v>
      </c>
      <c r="F701" s="43" t="n">
        <v>150</v>
      </c>
      <c r="G701" s="42" t="n">
        <f aca="false">E701*F701</f>
        <v>1800</v>
      </c>
      <c r="H701" s="14" t="s">
        <v>1406</v>
      </c>
    </row>
    <row r="702" customFormat="false" ht="22" hidden="false" customHeight="true" outlineLevel="0" collapsed="false">
      <c r="A702" s="1" t="n">
        <v>699</v>
      </c>
      <c r="B702" s="31" t="s">
        <v>1496</v>
      </c>
      <c r="C702" s="12" t="s">
        <v>1497</v>
      </c>
      <c r="D702" s="12" t="s">
        <v>331</v>
      </c>
      <c r="E702" s="13" t="n">
        <v>7</v>
      </c>
      <c r="F702" s="43" t="n">
        <v>150</v>
      </c>
      <c r="G702" s="42" t="n">
        <f aca="false">E702*F702</f>
        <v>1050</v>
      </c>
      <c r="H702" s="14" t="s">
        <v>1406</v>
      </c>
    </row>
    <row r="703" customFormat="false" ht="22" hidden="false" customHeight="true" outlineLevel="0" collapsed="false">
      <c r="A703" s="1" t="n">
        <v>700</v>
      </c>
      <c r="B703" s="31" t="s">
        <v>1498</v>
      </c>
      <c r="C703" s="12" t="s">
        <v>1499</v>
      </c>
      <c r="D703" s="12" t="s">
        <v>262</v>
      </c>
      <c r="E703" s="13" t="n">
        <v>7</v>
      </c>
      <c r="F703" s="43" t="n">
        <v>150</v>
      </c>
      <c r="G703" s="42" t="n">
        <f aca="false">E703*F703</f>
        <v>1050</v>
      </c>
      <c r="H703" s="14" t="s">
        <v>1500</v>
      </c>
    </row>
    <row r="704" customFormat="false" ht="22" hidden="false" customHeight="true" outlineLevel="0" collapsed="false">
      <c r="A704" s="1" t="n">
        <v>701</v>
      </c>
      <c r="B704" s="21" t="s">
        <v>1501</v>
      </c>
      <c r="C704" s="12" t="s">
        <v>1502</v>
      </c>
      <c r="D704" s="12" t="s">
        <v>341</v>
      </c>
      <c r="E704" s="13" t="n">
        <v>42</v>
      </c>
      <c r="F704" s="43" t="n">
        <v>150</v>
      </c>
      <c r="G704" s="42" t="n">
        <f aca="false">E704*F704</f>
        <v>6300</v>
      </c>
      <c r="H704" s="14" t="s">
        <v>1500</v>
      </c>
    </row>
    <row r="705" customFormat="false" ht="22" hidden="false" customHeight="true" outlineLevel="0" collapsed="false">
      <c r="A705" s="1" t="n">
        <v>702</v>
      </c>
      <c r="B705" s="31" t="s">
        <v>1503</v>
      </c>
      <c r="C705" s="12" t="s">
        <v>1504</v>
      </c>
      <c r="D705" s="12" t="s">
        <v>1231</v>
      </c>
      <c r="E705" s="13" t="n">
        <v>15</v>
      </c>
      <c r="F705" s="43" t="n">
        <v>150</v>
      </c>
      <c r="G705" s="42" t="n">
        <f aca="false">E705*F705</f>
        <v>2250</v>
      </c>
      <c r="H705" s="14" t="s">
        <v>1500</v>
      </c>
    </row>
    <row r="706" customFormat="false" ht="22" hidden="false" customHeight="true" outlineLevel="0" collapsed="false">
      <c r="A706" s="1" t="n">
        <v>703</v>
      </c>
      <c r="B706" s="31" t="s">
        <v>1505</v>
      </c>
      <c r="C706" s="12" t="s">
        <v>1506</v>
      </c>
      <c r="D706" s="12" t="s">
        <v>331</v>
      </c>
      <c r="E706" s="13" t="n">
        <v>12</v>
      </c>
      <c r="F706" s="43" t="n">
        <v>150</v>
      </c>
      <c r="G706" s="42" t="n">
        <f aca="false">E706*F706</f>
        <v>1800</v>
      </c>
      <c r="H706" s="14" t="s">
        <v>1500</v>
      </c>
    </row>
    <row r="707" customFormat="false" ht="22" hidden="false" customHeight="true" outlineLevel="0" collapsed="false">
      <c r="A707" s="1" t="n">
        <v>704</v>
      </c>
      <c r="B707" s="83" t="s">
        <v>1507</v>
      </c>
      <c r="C707" s="12" t="s">
        <v>1508</v>
      </c>
      <c r="D707" s="12" t="s">
        <v>318</v>
      </c>
      <c r="E707" s="13" t="n">
        <v>13</v>
      </c>
      <c r="F707" s="43" t="n">
        <v>150</v>
      </c>
      <c r="G707" s="42" t="n">
        <f aca="false">E707*F707</f>
        <v>1950</v>
      </c>
      <c r="H707" s="14" t="s">
        <v>1500</v>
      </c>
    </row>
    <row r="708" customFormat="false" ht="22" hidden="false" customHeight="true" outlineLevel="0" collapsed="false">
      <c r="A708" s="1" t="n">
        <v>705</v>
      </c>
      <c r="B708" s="83" t="s">
        <v>1509</v>
      </c>
      <c r="C708" s="12" t="s">
        <v>1510</v>
      </c>
      <c r="D708" s="12" t="s">
        <v>331</v>
      </c>
      <c r="E708" s="13" t="n">
        <v>2</v>
      </c>
      <c r="F708" s="43" t="n">
        <v>150</v>
      </c>
      <c r="G708" s="42" t="n">
        <f aca="false">E708*F708</f>
        <v>300</v>
      </c>
      <c r="H708" s="14" t="s">
        <v>1500</v>
      </c>
    </row>
    <row r="709" customFormat="false" ht="22" hidden="false" customHeight="true" outlineLevel="0" collapsed="false">
      <c r="A709" s="1" t="n">
        <v>706</v>
      </c>
      <c r="B709" s="83" t="s">
        <v>1511</v>
      </c>
      <c r="C709" s="12" t="s">
        <v>1512</v>
      </c>
      <c r="D709" s="12" t="s">
        <v>318</v>
      </c>
      <c r="E709" s="13" t="n">
        <v>36</v>
      </c>
      <c r="F709" s="43" t="n">
        <v>150</v>
      </c>
      <c r="G709" s="42" t="n">
        <f aca="false">E709*F709</f>
        <v>5400</v>
      </c>
      <c r="H709" s="14" t="s">
        <v>1500</v>
      </c>
    </row>
    <row r="710" customFormat="false" ht="22" hidden="false" customHeight="true" outlineLevel="0" collapsed="false">
      <c r="A710" s="1" t="n">
        <v>707</v>
      </c>
      <c r="B710" s="83" t="s">
        <v>1513</v>
      </c>
      <c r="C710" s="12" t="s">
        <v>1514</v>
      </c>
      <c r="D710" s="12" t="s">
        <v>303</v>
      </c>
      <c r="E710" s="13" t="n">
        <v>4</v>
      </c>
      <c r="F710" s="43" t="n">
        <v>150</v>
      </c>
      <c r="G710" s="42" t="n">
        <f aca="false">E710*F710</f>
        <v>600</v>
      </c>
      <c r="H710" s="14" t="s">
        <v>1500</v>
      </c>
    </row>
    <row r="711" customFormat="false" ht="22" hidden="false" customHeight="true" outlineLevel="0" collapsed="false">
      <c r="A711" s="1" t="n">
        <v>708</v>
      </c>
      <c r="B711" s="83" t="s">
        <v>1515</v>
      </c>
      <c r="C711" s="12" t="s">
        <v>1516</v>
      </c>
      <c r="D711" s="12" t="s">
        <v>543</v>
      </c>
      <c r="E711" s="13" t="n">
        <v>38</v>
      </c>
      <c r="F711" s="43" t="n">
        <v>150</v>
      </c>
      <c r="G711" s="42" t="n">
        <f aca="false">E711*F711</f>
        <v>5700</v>
      </c>
      <c r="H711" s="14" t="s">
        <v>1500</v>
      </c>
    </row>
    <row r="712" customFormat="false" ht="22" hidden="false" customHeight="true" outlineLevel="0" collapsed="false">
      <c r="A712" s="1" t="n">
        <v>709</v>
      </c>
      <c r="B712" s="83" t="s">
        <v>1517</v>
      </c>
      <c r="C712" s="12" t="s">
        <v>1518</v>
      </c>
      <c r="D712" s="12" t="s">
        <v>331</v>
      </c>
      <c r="E712" s="13" t="n">
        <v>7</v>
      </c>
      <c r="F712" s="43" t="n">
        <v>150</v>
      </c>
      <c r="G712" s="42" t="n">
        <f aca="false">E712*F712</f>
        <v>1050</v>
      </c>
      <c r="H712" s="14" t="s">
        <v>1500</v>
      </c>
    </row>
    <row r="713" customFormat="false" ht="22" hidden="false" customHeight="true" outlineLevel="0" collapsed="false">
      <c r="A713" s="1" t="n">
        <v>710</v>
      </c>
      <c r="B713" s="83" t="s">
        <v>1070</v>
      </c>
      <c r="C713" s="12" t="s">
        <v>1519</v>
      </c>
      <c r="D713" s="12" t="s">
        <v>662</v>
      </c>
      <c r="E713" s="13" t="n">
        <v>9</v>
      </c>
      <c r="F713" s="43" t="n">
        <v>150</v>
      </c>
      <c r="G713" s="42" t="n">
        <f aca="false">E713*F713</f>
        <v>1350</v>
      </c>
      <c r="H713" s="14" t="s">
        <v>1500</v>
      </c>
    </row>
    <row r="714" customFormat="false" ht="22" hidden="false" customHeight="true" outlineLevel="0" collapsed="false">
      <c r="A714" s="1" t="n">
        <v>711</v>
      </c>
      <c r="B714" s="83" t="s">
        <v>1520</v>
      </c>
      <c r="C714" s="12" t="s">
        <v>1521</v>
      </c>
      <c r="D714" s="12" t="s">
        <v>130</v>
      </c>
      <c r="E714" s="13" t="n">
        <v>2</v>
      </c>
      <c r="F714" s="43" t="n">
        <v>150</v>
      </c>
      <c r="G714" s="42" t="n">
        <f aca="false">E714*F714</f>
        <v>300</v>
      </c>
      <c r="H714" s="14" t="s">
        <v>1500</v>
      </c>
    </row>
    <row r="715" customFormat="false" ht="22" hidden="false" customHeight="true" outlineLevel="0" collapsed="false">
      <c r="A715" s="1" t="n">
        <v>712</v>
      </c>
      <c r="B715" s="83" t="s">
        <v>1522</v>
      </c>
      <c r="C715" s="12" t="s">
        <v>1523</v>
      </c>
      <c r="D715" s="12" t="s">
        <v>408</v>
      </c>
      <c r="E715" s="13" t="n">
        <v>3</v>
      </c>
      <c r="F715" s="43" t="n">
        <v>150</v>
      </c>
      <c r="G715" s="42" t="n">
        <f aca="false">E715*F715</f>
        <v>450</v>
      </c>
      <c r="H715" s="14" t="s">
        <v>1500</v>
      </c>
    </row>
    <row r="716" customFormat="false" ht="22" hidden="false" customHeight="true" outlineLevel="0" collapsed="false">
      <c r="A716" s="1" t="n">
        <v>713</v>
      </c>
      <c r="B716" s="83" t="s">
        <v>1524</v>
      </c>
      <c r="C716" s="12" t="s">
        <v>1525</v>
      </c>
      <c r="D716" s="12" t="s">
        <v>100</v>
      </c>
      <c r="E716" s="13" t="n">
        <v>2</v>
      </c>
      <c r="F716" s="43" t="n">
        <v>150</v>
      </c>
      <c r="G716" s="42" t="n">
        <f aca="false">E716*F716</f>
        <v>300</v>
      </c>
      <c r="H716" s="14" t="s">
        <v>1500</v>
      </c>
    </row>
    <row r="717" customFormat="false" ht="22" hidden="false" customHeight="true" outlineLevel="0" collapsed="false">
      <c r="A717" s="1" t="n">
        <v>714</v>
      </c>
      <c r="B717" s="83" t="s">
        <v>1526</v>
      </c>
      <c r="C717" s="12" t="s">
        <v>1527</v>
      </c>
      <c r="D717" s="12" t="s">
        <v>130</v>
      </c>
      <c r="E717" s="13" t="n">
        <v>6</v>
      </c>
      <c r="F717" s="43" t="n">
        <v>150</v>
      </c>
      <c r="G717" s="42" t="n">
        <f aca="false">E717*F717</f>
        <v>900</v>
      </c>
      <c r="H717" s="14" t="s">
        <v>1500</v>
      </c>
    </row>
    <row r="718" customFormat="false" ht="22" hidden="false" customHeight="true" outlineLevel="0" collapsed="false">
      <c r="A718" s="1" t="n">
        <v>715</v>
      </c>
      <c r="B718" s="83" t="s">
        <v>1528</v>
      </c>
      <c r="C718" s="12" t="s">
        <v>1529</v>
      </c>
      <c r="D718" s="12" t="s">
        <v>629</v>
      </c>
      <c r="E718" s="13" t="n">
        <v>3</v>
      </c>
      <c r="F718" s="43" t="n">
        <v>150</v>
      </c>
      <c r="G718" s="42" t="n">
        <f aca="false">E718*F718</f>
        <v>450</v>
      </c>
      <c r="H718" s="14" t="s">
        <v>1500</v>
      </c>
    </row>
    <row r="719" customFormat="false" ht="22" hidden="false" customHeight="true" outlineLevel="0" collapsed="false">
      <c r="A719" s="1" t="n">
        <v>716</v>
      </c>
      <c r="B719" s="95" t="s">
        <v>1530</v>
      </c>
      <c r="C719" s="12" t="s">
        <v>1531</v>
      </c>
      <c r="D719" s="12" t="s">
        <v>506</v>
      </c>
      <c r="E719" s="13" t="n">
        <v>3</v>
      </c>
      <c r="F719" s="43" t="n">
        <v>150</v>
      </c>
      <c r="G719" s="42" t="n">
        <f aca="false">E719*F719</f>
        <v>450</v>
      </c>
      <c r="H719" s="14" t="s">
        <v>1500</v>
      </c>
    </row>
    <row r="720" customFormat="false" ht="22" hidden="false" customHeight="true" outlineLevel="0" collapsed="false">
      <c r="A720" s="1" t="n">
        <v>717</v>
      </c>
      <c r="B720" s="21" t="s">
        <v>1532</v>
      </c>
      <c r="C720" s="12" t="s">
        <v>1533</v>
      </c>
      <c r="D720" s="12" t="s">
        <v>847</v>
      </c>
      <c r="E720" s="13" t="n">
        <v>2</v>
      </c>
      <c r="F720" s="43" t="n">
        <v>150</v>
      </c>
      <c r="G720" s="42" t="n">
        <f aca="false">E720*F720</f>
        <v>300</v>
      </c>
      <c r="H720" s="14" t="s">
        <v>1500</v>
      </c>
    </row>
    <row r="721" customFormat="false" ht="22" hidden="false" customHeight="true" outlineLevel="0" collapsed="false">
      <c r="A721" s="1" t="n">
        <v>718</v>
      </c>
      <c r="B721" s="21" t="s">
        <v>1534</v>
      </c>
      <c r="C721" s="12" t="s">
        <v>1535</v>
      </c>
      <c r="D721" s="12" t="s">
        <v>374</v>
      </c>
      <c r="E721" s="13" t="n">
        <v>2</v>
      </c>
      <c r="F721" s="43" t="n">
        <v>150</v>
      </c>
      <c r="G721" s="42" t="n">
        <f aca="false">E721*F721</f>
        <v>300</v>
      </c>
      <c r="H721" s="14" t="s">
        <v>1500</v>
      </c>
    </row>
    <row r="722" customFormat="false" ht="22" hidden="false" customHeight="true" outlineLevel="0" collapsed="false">
      <c r="A722" s="1" t="n">
        <v>719</v>
      </c>
      <c r="B722" s="21" t="s">
        <v>1536</v>
      </c>
      <c r="C722" s="12" t="s">
        <v>1537</v>
      </c>
      <c r="D722" s="12" t="s">
        <v>543</v>
      </c>
      <c r="E722" s="13" t="n">
        <v>6</v>
      </c>
      <c r="F722" s="43" t="n">
        <v>150</v>
      </c>
      <c r="G722" s="42" t="n">
        <f aca="false">E722*F722</f>
        <v>900</v>
      </c>
      <c r="H722" s="14" t="s">
        <v>1500</v>
      </c>
    </row>
    <row r="723" customFormat="false" ht="22" hidden="false" customHeight="true" outlineLevel="0" collapsed="false">
      <c r="A723" s="1" t="n">
        <v>720</v>
      </c>
      <c r="B723" s="21" t="s">
        <v>1538</v>
      </c>
      <c r="C723" s="12" t="s">
        <v>1539</v>
      </c>
      <c r="D723" s="12" t="s">
        <v>155</v>
      </c>
      <c r="E723" s="13" t="n">
        <v>7</v>
      </c>
      <c r="F723" s="43" t="n">
        <v>150</v>
      </c>
      <c r="G723" s="42" t="n">
        <f aca="false">E723*F723</f>
        <v>1050</v>
      </c>
      <c r="H723" s="14" t="s">
        <v>1500</v>
      </c>
    </row>
    <row r="724" customFormat="false" ht="22" hidden="false" customHeight="true" outlineLevel="0" collapsed="false">
      <c r="A724" s="1" t="n">
        <v>721</v>
      </c>
      <c r="B724" s="21" t="s">
        <v>1540</v>
      </c>
      <c r="C724" s="12" t="s">
        <v>1541</v>
      </c>
      <c r="D724" s="12" t="s">
        <v>662</v>
      </c>
      <c r="E724" s="13" t="n">
        <v>4</v>
      </c>
      <c r="F724" s="43" t="n">
        <v>150</v>
      </c>
      <c r="G724" s="42" t="n">
        <f aca="false">E724*F724</f>
        <v>600</v>
      </c>
      <c r="H724" s="14" t="s">
        <v>1500</v>
      </c>
    </row>
    <row r="725" customFormat="false" ht="22" hidden="false" customHeight="true" outlineLevel="0" collapsed="false">
      <c r="A725" s="1" t="n">
        <v>722</v>
      </c>
      <c r="B725" s="21" t="s">
        <v>1542</v>
      </c>
      <c r="C725" s="12" t="s">
        <v>777</v>
      </c>
      <c r="D725" s="12" t="s">
        <v>130</v>
      </c>
      <c r="E725" s="13" t="n">
        <v>4</v>
      </c>
      <c r="F725" s="43" t="n">
        <v>150</v>
      </c>
      <c r="G725" s="42" t="n">
        <f aca="false">E725*F725</f>
        <v>600</v>
      </c>
      <c r="H725" s="14" t="s">
        <v>1500</v>
      </c>
    </row>
    <row r="726" customFormat="false" ht="22" hidden="false" customHeight="true" outlineLevel="0" collapsed="false">
      <c r="A726" s="1" t="n">
        <v>723</v>
      </c>
      <c r="B726" s="21" t="s">
        <v>1543</v>
      </c>
      <c r="C726" s="96" t="s">
        <v>1544</v>
      </c>
      <c r="D726" s="96" t="s">
        <v>292</v>
      </c>
      <c r="E726" s="13" t="n">
        <v>8</v>
      </c>
      <c r="F726" s="43" t="n">
        <v>150</v>
      </c>
      <c r="G726" s="42" t="n">
        <f aca="false">E726*F726</f>
        <v>1200</v>
      </c>
      <c r="H726" s="14" t="s">
        <v>1500</v>
      </c>
    </row>
    <row r="727" customFormat="false" ht="22" hidden="false" customHeight="true" outlineLevel="0" collapsed="false">
      <c r="A727" s="1" t="n">
        <v>724</v>
      </c>
      <c r="B727" s="21" t="s">
        <v>1545</v>
      </c>
      <c r="C727" s="12" t="s">
        <v>1546</v>
      </c>
      <c r="D727" s="12" t="s">
        <v>1231</v>
      </c>
      <c r="E727" s="13" t="n">
        <v>9</v>
      </c>
      <c r="F727" s="43" t="n">
        <v>150</v>
      </c>
      <c r="G727" s="42" t="n">
        <f aca="false">E727*F727</f>
        <v>1350</v>
      </c>
      <c r="H727" s="14" t="s">
        <v>1500</v>
      </c>
    </row>
    <row r="728" customFormat="false" ht="22" hidden="false" customHeight="true" outlineLevel="0" collapsed="false">
      <c r="A728" s="1" t="n">
        <v>725</v>
      </c>
      <c r="B728" s="97" t="s">
        <v>1547</v>
      </c>
      <c r="C728" s="12" t="s">
        <v>1548</v>
      </c>
      <c r="D728" s="12" t="s">
        <v>292</v>
      </c>
      <c r="E728" s="13" t="n">
        <v>4</v>
      </c>
      <c r="F728" s="43" t="n">
        <v>150</v>
      </c>
      <c r="G728" s="42" t="n">
        <f aca="false">E728*F728</f>
        <v>600</v>
      </c>
      <c r="H728" s="14" t="s">
        <v>1500</v>
      </c>
    </row>
    <row r="729" customFormat="false" ht="22" hidden="false" customHeight="true" outlineLevel="0" collapsed="false">
      <c r="A729" s="1" t="n">
        <v>726</v>
      </c>
      <c r="B729" s="87" t="s">
        <v>1549</v>
      </c>
      <c r="C729" s="12" t="s">
        <v>1550</v>
      </c>
      <c r="D729" s="12" t="s">
        <v>707</v>
      </c>
      <c r="E729" s="13" t="n">
        <v>8</v>
      </c>
      <c r="F729" s="43" t="n">
        <v>150</v>
      </c>
      <c r="G729" s="42" t="n">
        <f aca="false">E729*F729</f>
        <v>1200</v>
      </c>
      <c r="H729" s="14" t="s">
        <v>1551</v>
      </c>
    </row>
    <row r="730" customFormat="false" ht="22" hidden="false" customHeight="true" outlineLevel="0" collapsed="false">
      <c r="A730" s="1" t="n">
        <v>727</v>
      </c>
      <c r="B730" s="87" t="s">
        <v>1552</v>
      </c>
      <c r="C730" s="53" t="s">
        <v>1553</v>
      </c>
      <c r="D730" s="53" t="s">
        <v>690</v>
      </c>
      <c r="E730" s="13" t="n">
        <v>4</v>
      </c>
      <c r="F730" s="43" t="n">
        <v>150</v>
      </c>
      <c r="G730" s="42" t="n">
        <f aca="false">E730*F730</f>
        <v>600</v>
      </c>
      <c r="H730" s="14" t="s">
        <v>1551</v>
      </c>
    </row>
    <row r="731" customFormat="false" ht="22" hidden="false" customHeight="true" outlineLevel="0" collapsed="false">
      <c r="A731" s="1" t="n">
        <v>728</v>
      </c>
      <c r="B731" s="87" t="s">
        <v>1554</v>
      </c>
      <c r="C731" s="53" t="s">
        <v>1555</v>
      </c>
      <c r="D731" s="53" t="s">
        <v>629</v>
      </c>
      <c r="E731" s="13" t="n">
        <v>6</v>
      </c>
      <c r="F731" s="43" t="n">
        <v>150</v>
      </c>
      <c r="G731" s="42" t="n">
        <f aca="false">E731*F731</f>
        <v>900</v>
      </c>
      <c r="H731" s="14" t="s">
        <v>1551</v>
      </c>
    </row>
    <row r="732" customFormat="false" ht="22" hidden="false" customHeight="true" outlineLevel="0" collapsed="false">
      <c r="A732" s="1" t="n">
        <v>729</v>
      </c>
      <c r="B732" s="87" t="s">
        <v>1556</v>
      </c>
      <c r="C732" s="53" t="s">
        <v>1557</v>
      </c>
      <c r="D732" s="53" t="s">
        <v>690</v>
      </c>
      <c r="E732" s="13" t="n">
        <v>2</v>
      </c>
      <c r="F732" s="43" t="n">
        <v>150</v>
      </c>
      <c r="G732" s="42" t="n">
        <f aca="false">E732*F732</f>
        <v>300</v>
      </c>
      <c r="H732" s="14" t="s">
        <v>1551</v>
      </c>
    </row>
    <row r="733" customFormat="false" ht="22" hidden="false" customHeight="true" outlineLevel="0" collapsed="false">
      <c r="A733" s="1" t="n">
        <v>730</v>
      </c>
      <c r="B733" s="87" t="s">
        <v>1558</v>
      </c>
      <c r="C733" s="53" t="s">
        <v>1559</v>
      </c>
      <c r="D733" s="53" t="s">
        <v>546</v>
      </c>
      <c r="E733" s="13" t="n">
        <v>8</v>
      </c>
      <c r="F733" s="43" t="n">
        <v>150</v>
      </c>
      <c r="G733" s="42" t="n">
        <f aca="false">E733*F733</f>
        <v>1200</v>
      </c>
      <c r="H733" s="14" t="s">
        <v>1551</v>
      </c>
    </row>
    <row r="734" customFormat="false" ht="22" hidden="false" customHeight="true" outlineLevel="0" collapsed="false">
      <c r="A734" s="1" t="n">
        <v>731</v>
      </c>
      <c r="B734" s="87" t="s">
        <v>1560</v>
      </c>
      <c r="C734" s="12" t="s">
        <v>1561</v>
      </c>
      <c r="D734" s="12" t="s">
        <v>690</v>
      </c>
      <c r="E734" s="13" t="n">
        <v>3</v>
      </c>
      <c r="F734" s="43" t="n">
        <v>150</v>
      </c>
      <c r="G734" s="42" t="n">
        <f aca="false">E734*F734</f>
        <v>450</v>
      </c>
      <c r="H734" s="14" t="s">
        <v>1551</v>
      </c>
    </row>
    <row r="735" customFormat="false" ht="22" hidden="false" customHeight="true" outlineLevel="0" collapsed="false">
      <c r="A735" s="1" t="n">
        <v>732</v>
      </c>
      <c r="B735" s="87" t="s">
        <v>1562</v>
      </c>
      <c r="C735" s="53" t="s">
        <v>1563</v>
      </c>
      <c r="D735" s="53" t="s">
        <v>981</v>
      </c>
      <c r="E735" s="13" t="n">
        <v>10</v>
      </c>
      <c r="F735" s="43" t="n">
        <v>150</v>
      </c>
      <c r="G735" s="42" t="n">
        <f aca="false">E735*F735</f>
        <v>1500</v>
      </c>
      <c r="H735" s="14" t="s">
        <v>1551</v>
      </c>
    </row>
    <row r="736" customFormat="false" ht="22" hidden="false" customHeight="true" outlineLevel="0" collapsed="false">
      <c r="A736" s="1" t="n">
        <v>733</v>
      </c>
      <c r="B736" s="87" t="s">
        <v>1564</v>
      </c>
      <c r="C736" s="53" t="s">
        <v>1565</v>
      </c>
      <c r="D736" s="53" t="s">
        <v>865</v>
      </c>
      <c r="E736" s="13" t="n">
        <v>4</v>
      </c>
      <c r="F736" s="43" t="n">
        <v>150</v>
      </c>
      <c r="G736" s="42" t="n">
        <f aca="false">E736*F736</f>
        <v>600</v>
      </c>
      <c r="H736" s="14" t="s">
        <v>1551</v>
      </c>
    </row>
    <row r="737" customFormat="false" ht="22" hidden="false" customHeight="true" outlineLevel="0" collapsed="false">
      <c r="A737" s="1" t="n">
        <v>734</v>
      </c>
      <c r="B737" s="87" t="s">
        <v>1566</v>
      </c>
      <c r="C737" s="53" t="s">
        <v>1567</v>
      </c>
      <c r="D737" s="53" t="s">
        <v>981</v>
      </c>
      <c r="E737" s="13" t="n">
        <v>1</v>
      </c>
      <c r="F737" s="43" t="n">
        <v>150</v>
      </c>
      <c r="G737" s="42" t="n">
        <f aca="false">E737*F737</f>
        <v>150</v>
      </c>
      <c r="H737" s="14" t="s">
        <v>1551</v>
      </c>
    </row>
    <row r="738" customFormat="false" ht="22" hidden="false" customHeight="true" outlineLevel="0" collapsed="false">
      <c r="A738" s="1" t="n">
        <v>735</v>
      </c>
      <c r="B738" s="87" t="s">
        <v>1568</v>
      </c>
      <c r="C738" s="53" t="s">
        <v>1569</v>
      </c>
      <c r="D738" s="53" t="s">
        <v>1465</v>
      </c>
      <c r="E738" s="13" t="n">
        <v>8</v>
      </c>
      <c r="F738" s="43" t="n">
        <v>150</v>
      </c>
      <c r="G738" s="42" t="n">
        <f aca="false">E738*F738</f>
        <v>1200</v>
      </c>
      <c r="H738" s="14" t="s">
        <v>1551</v>
      </c>
    </row>
    <row r="739" customFormat="false" ht="22" hidden="false" customHeight="true" outlineLevel="0" collapsed="false">
      <c r="A739" s="1" t="n">
        <v>736</v>
      </c>
      <c r="B739" s="87" t="s">
        <v>1570</v>
      </c>
      <c r="C739" s="12" t="s">
        <v>1571</v>
      </c>
      <c r="D739" s="12" t="s">
        <v>247</v>
      </c>
      <c r="E739" s="13" t="n">
        <v>2</v>
      </c>
      <c r="F739" s="43" t="n">
        <v>150</v>
      </c>
      <c r="G739" s="42" t="n">
        <f aca="false">E739*F739</f>
        <v>300</v>
      </c>
      <c r="H739" s="14" t="s">
        <v>1551</v>
      </c>
    </row>
    <row r="740" customFormat="false" ht="22" hidden="false" customHeight="true" outlineLevel="0" collapsed="false">
      <c r="A740" s="1" t="n">
        <v>737</v>
      </c>
      <c r="B740" s="87" t="s">
        <v>1572</v>
      </c>
      <c r="C740" s="12" t="s">
        <v>1573</v>
      </c>
      <c r="D740" s="12" t="s">
        <v>981</v>
      </c>
      <c r="E740" s="13" t="n">
        <v>1</v>
      </c>
      <c r="F740" s="43" t="n">
        <v>150</v>
      </c>
      <c r="G740" s="42" t="n">
        <f aca="false">E740*F740</f>
        <v>150</v>
      </c>
      <c r="H740" s="14" t="s">
        <v>1551</v>
      </c>
    </row>
    <row r="741" customFormat="false" ht="22" hidden="false" customHeight="true" outlineLevel="0" collapsed="false">
      <c r="A741" s="1" t="n">
        <v>738</v>
      </c>
      <c r="B741" s="46" t="s">
        <v>1574</v>
      </c>
      <c r="C741" s="12" t="s">
        <v>1575</v>
      </c>
      <c r="D741" s="12" t="s">
        <v>690</v>
      </c>
      <c r="E741" s="13" t="n">
        <v>4</v>
      </c>
      <c r="F741" s="43" t="n">
        <v>150</v>
      </c>
      <c r="G741" s="42" t="n">
        <f aca="false">E741*F741</f>
        <v>600</v>
      </c>
      <c r="H741" s="14" t="s">
        <v>1551</v>
      </c>
    </row>
    <row r="742" customFormat="false" ht="22" hidden="false" customHeight="true" outlineLevel="0" collapsed="false">
      <c r="A742" s="1" t="n">
        <v>739</v>
      </c>
      <c r="B742" s="46" t="s">
        <v>1576</v>
      </c>
      <c r="C742" s="12" t="s">
        <v>1577</v>
      </c>
      <c r="D742" s="12" t="s">
        <v>1139</v>
      </c>
      <c r="E742" s="13" t="n">
        <v>4</v>
      </c>
      <c r="F742" s="43" t="n">
        <v>150</v>
      </c>
      <c r="G742" s="42" t="n">
        <f aca="false">E742*F742</f>
        <v>600</v>
      </c>
      <c r="H742" s="14" t="s">
        <v>1551</v>
      </c>
    </row>
    <row r="743" customFormat="false" ht="22" hidden="false" customHeight="true" outlineLevel="0" collapsed="false">
      <c r="A743" s="1" t="n">
        <v>740</v>
      </c>
      <c r="B743" s="87" t="s">
        <v>1578</v>
      </c>
      <c r="C743" s="12" t="s">
        <v>1579</v>
      </c>
      <c r="D743" s="12" t="s">
        <v>629</v>
      </c>
      <c r="E743" s="13" t="n">
        <v>8</v>
      </c>
      <c r="F743" s="43" t="n">
        <v>150</v>
      </c>
      <c r="G743" s="42" t="n">
        <f aca="false">E743*F743</f>
        <v>1200</v>
      </c>
      <c r="H743" s="14" t="s">
        <v>1551</v>
      </c>
    </row>
    <row r="744" customFormat="false" ht="22" hidden="false" customHeight="true" outlineLevel="0" collapsed="false">
      <c r="A744" s="1" t="n">
        <v>741</v>
      </c>
      <c r="B744" s="46" t="s">
        <v>1580</v>
      </c>
      <c r="C744" s="12" t="s">
        <v>1061</v>
      </c>
      <c r="D744" s="12" t="s">
        <v>629</v>
      </c>
      <c r="E744" s="13" t="n">
        <v>4</v>
      </c>
      <c r="F744" s="43" t="n">
        <v>150</v>
      </c>
      <c r="G744" s="42" t="n">
        <f aca="false">E744*F744</f>
        <v>600</v>
      </c>
      <c r="H744" s="14" t="s">
        <v>1551</v>
      </c>
    </row>
    <row r="745" customFormat="false" ht="22" hidden="false" customHeight="true" outlineLevel="0" collapsed="false">
      <c r="A745" s="1" t="n">
        <v>742</v>
      </c>
      <c r="B745" s="46" t="s">
        <v>1581</v>
      </c>
      <c r="C745" s="12" t="s">
        <v>1582</v>
      </c>
      <c r="D745" s="12" t="s">
        <v>247</v>
      </c>
      <c r="E745" s="13" t="n">
        <v>8</v>
      </c>
      <c r="F745" s="43" t="n">
        <v>150</v>
      </c>
      <c r="G745" s="42" t="n">
        <f aca="false">E745*F745</f>
        <v>1200</v>
      </c>
      <c r="H745" s="14" t="s">
        <v>1551</v>
      </c>
    </row>
    <row r="746" customFormat="false" ht="22" hidden="false" customHeight="true" outlineLevel="0" collapsed="false">
      <c r="A746" s="1" t="n">
        <v>743</v>
      </c>
      <c r="B746" s="46" t="s">
        <v>1583</v>
      </c>
      <c r="C746" s="12" t="s">
        <v>1584</v>
      </c>
      <c r="D746" s="12" t="s">
        <v>690</v>
      </c>
      <c r="E746" s="13" t="n">
        <v>4</v>
      </c>
      <c r="F746" s="43" t="n">
        <v>150</v>
      </c>
      <c r="G746" s="42" t="n">
        <f aca="false">E746*F746</f>
        <v>600</v>
      </c>
      <c r="H746" s="14" t="s">
        <v>1551</v>
      </c>
    </row>
    <row r="747" customFormat="false" ht="22" hidden="false" customHeight="true" outlineLevel="0" collapsed="false">
      <c r="A747" s="1" t="n">
        <v>744</v>
      </c>
      <c r="B747" s="62" t="s">
        <v>1585</v>
      </c>
      <c r="C747" s="12" t="s">
        <v>1586</v>
      </c>
      <c r="D747" s="12" t="s">
        <v>247</v>
      </c>
      <c r="E747" s="13" t="n">
        <v>1</v>
      </c>
      <c r="F747" s="43" t="n">
        <v>150</v>
      </c>
      <c r="G747" s="42" t="n">
        <f aca="false">E747*F747</f>
        <v>150</v>
      </c>
      <c r="H747" s="14" t="s">
        <v>1551</v>
      </c>
    </row>
    <row r="748" customFormat="false" ht="22" hidden="false" customHeight="true" outlineLevel="0" collapsed="false">
      <c r="A748" s="1" t="n">
        <v>745</v>
      </c>
      <c r="B748" s="26" t="s">
        <v>1587</v>
      </c>
      <c r="C748" s="12" t="s">
        <v>1588</v>
      </c>
      <c r="D748" s="12" t="s">
        <v>1589</v>
      </c>
      <c r="E748" s="13" t="n">
        <v>2</v>
      </c>
      <c r="F748" s="43" t="n">
        <v>150</v>
      </c>
      <c r="G748" s="42" t="n">
        <f aca="false">E748*F748</f>
        <v>300</v>
      </c>
      <c r="H748" s="14" t="s">
        <v>1551</v>
      </c>
    </row>
    <row r="749" customFormat="false" ht="22" hidden="false" customHeight="true" outlineLevel="0" collapsed="false">
      <c r="A749" s="1" t="n">
        <v>746</v>
      </c>
      <c r="B749" s="26" t="s">
        <v>1590</v>
      </c>
      <c r="C749" s="12" t="s">
        <v>1591</v>
      </c>
      <c r="D749" s="12" t="s">
        <v>690</v>
      </c>
      <c r="E749" s="13" t="n">
        <v>4</v>
      </c>
      <c r="F749" s="43" t="n">
        <v>150</v>
      </c>
      <c r="G749" s="42" t="n">
        <f aca="false">E749*F749</f>
        <v>600</v>
      </c>
      <c r="H749" s="14" t="s">
        <v>1551</v>
      </c>
    </row>
    <row r="750" customFormat="false" ht="22" hidden="false" customHeight="true" outlineLevel="0" collapsed="false">
      <c r="A750" s="1" t="n">
        <v>747</v>
      </c>
      <c r="B750" s="26" t="s">
        <v>1592</v>
      </c>
      <c r="C750" s="12" t="s">
        <v>1541</v>
      </c>
      <c r="D750" s="12" t="s">
        <v>22</v>
      </c>
      <c r="E750" s="13" t="n">
        <v>4</v>
      </c>
      <c r="F750" s="43" t="n">
        <v>150</v>
      </c>
      <c r="G750" s="42" t="n">
        <f aca="false">E750*F750</f>
        <v>600</v>
      </c>
      <c r="H750" s="14" t="s">
        <v>1551</v>
      </c>
    </row>
    <row r="751" customFormat="false" ht="22" hidden="false" customHeight="true" outlineLevel="0" collapsed="false">
      <c r="A751" s="1" t="n">
        <v>748</v>
      </c>
      <c r="B751" s="26" t="s">
        <v>1593</v>
      </c>
      <c r="C751" s="12" t="s">
        <v>1594</v>
      </c>
      <c r="D751" s="12" t="s">
        <v>690</v>
      </c>
      <c r="E751" s="13" t="n">
        <v>4</v>
      </c>
      <c r="F751" s="43" t="n">
        <v>150</v>
      </c>
      <c r="G751" s="42" t="n">
        <f aca="false">E751*F751</f>
        <v>600</v>
      </c>
      <c r="H751" s="14" t="s">
        <v>1551</v>
      </c>
    </row>
    <row r="752" customFormat="false" ht="22" hidden="false" customHeight="true" outlineLevel="0" collapsed="false">
      <c r="A752" s="1" t="n">
        <v>749</v>
      </c>
      <c r="B752" s="26" t="s">
        <v>1595</v>
      </c>
      <c r="C752" s="12" t="s">
        <v>1596</v>
      </c>
      <c r="D752" s="12" t="s">
        <v>1458</v>
      </c>
      <c r="E752" s="13" t="n">
        <v>1</v>
      </c>
      <c r="F752" s="43" t="n">
        <v>150</v>
      </c>
      <c r="G752" s="42" t="n">
        <f aca="false">E752*F752</f>
        <v>150</v>
      </c>
      <c r="H752" s="14" t="s">
        <v>1551</v>
      </c>
    </row>
    <row r="753" customFormat="false" ht="22" hidden="false" customHeight="true" outlineLevel="0" collapsed="false">
      <c r="A753" s="1" t="n">
        <v>750</v>
      </c>
      <c r="B753" s="26" t="s">
        <v>1597</v>
      </c>
      <c r="C753" s="12" t="s">
        <v>1598</v>
      </c>
      <c r="D753" s="12" t="s">
        <v>981</v>
      </c>
      <c r="E753" s="13" t="n">
        <v>2</v>
      </c>
      <c r="F753" s="43" t="n">
        <v>150</v>
      </c>
      <c r="G753" s="42" t="n">
        <f aca="false">E753*F753</f>
        <v>300</v>
      </c>
      <c r="H753" s="14" t="s">
        <v>1551</v>
      </c>
    </row>
    <row r="754" customFormat="false" ht="22" hidden="false" customHeight="true" outlineLevel="0" collapsed="false">
      <c r="A754" s="1" t="n">
        <v>751</v>
      </c>
      <c r="B754" s="26" t="s">
        <v>1599</v>
      </c>
      <c r="C754" s="12" t="s">
        <v>1600</v>
      </c>
      <c r="D754" s="12" t="s">
        <v>247</v>
      </c>
      <c r="E754" s="13" t="n">
        <v>4</v>
      </c>
      <c r="F754" s="43" t="n">
        <v>150</v>
      </c>
      <c r="G754" s="42" t="n">
        <f aca="false">E754*F754</f>
        <v>600</v>
      </c>
      <c r="H754" s="14" t="s">
        <v>1551</v>
      </c>
    </row>
    <row r="755" customFormat="false" ht="22" hidden="false" customHeight="true" outlineLevel="0" collapsed="false">
      <c r="A755" s="1" t="n">
        <v>752</v>
      </c>
      <c r="B755" s="26" t="s">
        <v>1601</v>
      </c>
      <c r="C755" s="12" t="s">
        <v>1602</v>
      </c>
      <c r="D755" s="12" t="s">
        <v>629</v>
      </c>
      <c r="E755" s="13" t="n">
        <v>3</v>
      </c>
      <c r="F755" s="43" t="n">
        <v>150</v>
      </c>
      <c r="G755" s="42" t="n">
        <f aca="false">E755*F755</f>
        <v>450</v>
      </c>
      <c r="H755" s="14" t="s">
        <v>1551</v>
      </c>
    </row>
    <row r="756" customFormat="false" ht="22" hidden="false" customHeight="true" outlineLevel="0" collapsed="false">
      <c r="A756" s="1" t="n">
        <v>753</v>
      </c>
      <c r="B756" s="26" t="s">
        <v>1603</v>
      </c>
      <c r="C756" s="12" t="s">
        <v>1604</v>
      </c>
      <c r="D756" s="12" t="s">
        <v>280</v>
      </c>
      <c r="E756" s="13" t="n">
        <v>1</v>
      </c>
      <c r="F756" s="43" t="n">
        <v>150</v>
      </c>
      <c r="G756" s="42" t="n">
        <f aca="false">E756*F756</f>
        <v>150</v>
      </c>
      <c r="H756" s="14" t="s">
        <v>1551</v>
      </c>
    </row>
    <row r="757" customFormat="false" ht="22" hidden="false" customHeight="true" outlineLevel="0" collapsed="false">
      <c r="A757" s="1" t="n">
        <v>754</v>
      </c>
      <c r="B757" s="26" t="s">
        <v>1605</v>
      </c>
      <c r="C757" s="12" t="s">
        <v>1606</v>
      </c>
      <c r="D757" s="12" t="s">
        <v>614</v>
      </c>
      <c r="E757" s="13" t="n">
        <v>8</v>
      </c>
      <c r="F757" s="43" t="n">
        <v>150</v>
      </c>
      <c r="G757" s="42" t="n">
        <f aca="false">E757*F757</f>
        <v>1200</v>
      </c>
      <c r="H757" s="14" t="s">
        <v>1551</v>
      </c>
    </row>
    <row r="758" customFormat="false" ht="22" hidden="false" customHeight="true" outlineLevel="0" collapsed="false">
      <c r="A758" s="1" t="n">
        <v>755</v>
      </c>
      <c r="B758" s="26" t="s">
        <v>1607</v>
      </c>
      <c r="C758" s="12" t="s">
        <v>1608</v>
      </c>
      <c r="D758" s="12" t="s">
        <v>1609</v>
      </c>
      <c r="E758" s="13" t="n">
        <v>5</v>
      </c>
      <c r="F758" s="43" t="n">
        <v>150</v>
      </c>
      <c r="G758" s="42" t="n">
        <f aca="false">E758*F758</f>
        <v>750</v>
      </c>
      <c r="H758" s="14" t="s">
        <v>1551</v>
      </c>
    </row>
    <row r="759" customFormat="false" ht="22" hidden="false" customHeight="true" outlineLevel="0" collapsed="false">
      <c r="A759" s="1" t="n">
        <v>756</v>
      </c>
      <c r="B759" s="26" t="s">
        <v>1610</v>
      </c>
      <c r="C759" s="12" t="s">
        <v>1611</v>
      </c>
      <c r="D759" s="12" t="s">
        <v>722</v>
      </c>
      <c r="E759" s="13" t="n">
        <v>1</v>
      </c>
      <c r="F759" s="43" t="n">
        <v>150</v>
      </c>
      <c r="G759" s="42" t="n">
        <f aca="false">E759*F759</f>
        <v>150</v>
      </c>
      <c r="H759" s="14" t="s">
        <v>1551</v>
      </c>
    </row>
    <row r="760" customFormat="false" ht="22" hidden="false" customHeight="true" outlineLevel="0" collapsed="false">
      <c r="A760" s="1" t="n">
        <v>757</v>
      </c>
      <c r="B760" s="26" t="s">
        <v>1612</v>
      </c>
      <c r="C760" s="12" t="s">
        <v>1613</v>
      </c>
      <c r="D760" s="12" t="s">
        <v>981</v>
      </c>
      <c r="E760" s="13" t="n">
        <v>2</v>
      </c>
      <c r="F760" s="43" t="n">
        <v>150</v>
      </c>
      <c r="G760" s="42" t="n">
        <f aca="false">E760*F760</f>
        <v>300</v>
      </c>
      <c r="H760" s="14" t="s">
        <v>1551</v>
      </c>
    </row>
    <row r="761" customFormat="false" ht="22" hidden="false" customHeight="true" outlineLevel="0" collapsed="false">
      <c r="A761" s="1" t="n">
        <v>758</v>
      </c>
      <c r="B761" s="26" t="s">
        <v>1614</v>
      </c>
      <c r="C761" s="12" t="s">
        <v>1615</v>
      </c>
      <c r="D761" s="12" t="s">
        <v>1139</v>
      </c>
      <c r="E761" s="13" t="n">
        <v>3</v>
      </c>
      <c r="F761" s="43" t="n">
        <v>150</v>
      </c>
      <c r="G761" s="42" t="n">
        <f aca="false">E761*F761</f>
        <v>450</v>
      </c>
      <c r="H761" s="14" t="s">
        <v>1551</v>
      </c>
    </row>
    <row r="762" customFormat="false" ht="22" hidden="false" customHeight="true" outlineLevel="0" collapsed="false">
      <c r="A762" s="1" t="n">
        <v>759</v>
      </c>
      <c r="B762" s="26" t="s">
        <v>1616</v>
      </c>
      <c r="C762" s="12" t="s">
        <v>1617</v>
      </c>
      <c r="D762" s="12" t="s">
        <v>1618</v>
      </c>
      <c r="E762" s="13" t="n">
        <v>1</v>
      </c>
      <c r="F762" s="43" t="n">
        <v>150</v>
      </c>
      <c r="G762" s="42" t="n">
        <f aca="false">E762*F762</f>
        <v>150</v>
      </c>
      <c r="H762" s="14" t="s">
        <v>1551</v>
      </c>
    </row>
    <row r="763" customFormat="false" ht="22" hidden="false" customHeight="true" outlineLevel="0" collapsed="false">
      <c r="A763" s="1" t="n">
        <v>760</v>
      </c>
      <c r="B763" s="26" t="s">
        <v>1619</v>
      </c>
      <c r="C763" s="12" t="s">
        <v>1620</v>
      </c>
      <c r="D763" s="12" t="s">
        <v>619</v>
      </c>
      <c r="E763" s="13" t="n">
        <v>1</v>
      </c>
      <c r="F763" s="43" t="n">
        <v>150</v>
      </c>
      <c r="G763" s="42" t="n">
        <f aca="false">E763*F763</f>
        <v>150</v>
      </c>
      <c r="H763" s="14" t="s">
        <v>1551</v>
      </c>
    </row>
    <row r="764" customFormat="false" ht="22" hidden="false" customHeight="true" outlineLevel="0" collapsed="false">
      <c r="A764" s="1" t="n">
        <v>761</v>
      </c>
      <c r="B764" s="26" t="s">
        <v>1621</v>
      </c>
      <c r="C764" s="12" t="s">
        <v>1622</v>
      </c>
      <c r="D764" s="12" t="s">
        <v>546</v>
      </c>
      <c r="E764" s="13" t="n">
        <v>11</v>
      </c>
      <c r="F764" s="43" t="n">
        <v>150</v>
      </c>
      <c r="G764" s="42" t="n">
        <f aca="false">E764*F764</f>
        <v>1650</v>
      </c>
      <c r="H764" s="14" t="s">
        <v>1551</v>
      </c>
    </row>
    <row r="765" customFormat="false" ht="22" hidden="false" customHeight="true" outlineLevel="0" collapsed="false">
      <c r="A765" s="1" t="n">
        <v>762</v>
      </c>
      <c r="B765" s="26" t="s">
        <v>1607</v>
      </c>
      <c r="C765" s="12" t="s">
        <v>1623</v>
      </c>
      <c r="D765" s="12" t="s">
        <v>599</v>
      </c>
      <c r="E765" s="13" t="n">
        <v>2</v>
      </c>
      <c r="F765" s="43" t="n">
        <v>150</v>
      </c>
      <c r="G765" s="42" t="n">
        <f aca="false">E765*F765</f>
        <v>300</v>
      </c>
      <c r="H765" s="14" t="s">
        <v>1551</v>
      </c>
    </row>
    <row r="766" customFormat="false" ht="22" hidden="false" customHeight="true" outlineLevel="0" collapsed="false">
      <c r="A766" s="1" t="n">
        <v>763</v>
      </c>
      <c r="B766" s="26" t="s">
        <v>1624</v>
      </c>
      <c r="C766" s="12" t="s">
        <v>1625</v>
      </c>
      <c r="D766" s="12" t="s">
        <v>1626</v>
      </c>
      <c r="E766" s="13" t="n">
        <v>2</v>
      </c>
      <c r="F766" s="43" t="n">
        <v>150</v>
      </c>
      <c r="G766" s="42" t="n">
        <f aca="false">E766*F766</f>
        <v>300</v>
      </c>
      <c r="H766" s="14" t="s">
        <v>1551</v>
      </c>
    </row>
    <row r="767" customFormat="false" ht="22" hidden="false" customHeight="true" outlineLevel="0" collapsed="false">
      <c r="A767" s="1" t="n">
        <v>764</v>
      </c>
      <c r="B767" s="26" t="s">
        <v>1627</v>
      </c>
      <c r="C767" s="12" t="s">
        <v>1628</v>
      </c>
      <c r="D767" s="12" t="s">
        <v>1629</v>
      </c>
      <c r="E767" s="13" t="n">
        <v>1</v>
      </c>
      <c r="F767" s="43" t="n">
        <v>150</v>
      </c>
      <c r="G767" s="42" t="n">
        <f aca="false">E767*F767</f>
        <v>150</v>
      </c>
      <c r="H767" s="14" t="s">
        <v>1551</v>
      </c>
    </row>
    <row r="768" customFormat="false" ht="22" hidden="false" customHeight="true" outlineLevel="0" collapsed="false">
      <c r="A768" s="1" t="n">
        <v>765</v>
      </c>
      <c r="B768" s="26" t="s">
        <v>41</v>
      </c>
      <c r="C768" s="12" t="s">
        <v>1630</v>
      </c>
      <c r="D768" s="12" t="s">
        <v>1618</v>
      </c>
      <c r="E768" s="13" t="n">
        <v>1</v>
      </c>
      <c r="F768" s="43" t="n">
        <v>150</v>
      </c>
      <c r="G768" s="42" t="n">
        <f aca="false">E768*F768</f>
        <v>150</v>
      </c>
      <c r="H768" s="14" t="s">
        <v>1551</v>
      </c>
    </row>
    <row r="769" customFormat="false" ht="22" hidden="false" customHeight="true" outlineLevel="0" collapsed="false">
      <c r="A769" s="1" t="n">
        <v>766</v>
      </c>
      <c r="B769" s="26" t="s">
        <v>1631</v>
      </c>
      <c r="C769" s="12" t="s">
        <v>1632</v>
      </c>
      <c r="D769" s="12" t="s">
        <v>1468</v>
      </c>
      <c r="E769" s="13" t="n">
        <v>1</v>
      </c>
      <c r="F769" s="43" t="n">
        <v>150</v>
      </c>
      <c r="G769" s="42" t="n">
        <f aca="false">E769*F769</f>
        <v>150</v>
      </c>
      <c r="H769" s="14" t="s">
        <v>1551</v>
      </c>
    </row>
    <row r="770" customFormat="false" ht="22" hidden="false" customHeight="true" outlineLevel="0" collapsed="false">
      <c r="A770" s="1" t="n">
        <v>767</v>
      </c>
      <c r="B770" s="26" t="s">
        <v>1633</v>
      </c>
      <c r="C770" s="12" t="s">
        <v>1634</v>
      </c>
      <c r="D770" s="12" t="s">
        <v>690</v>
      </c>
      <c r="E770" s="13" t="n">
        <v>1</v>
      </c>
      <c r="F770" s="43" t="n">
        <v>150</v>
      </c>
      <c r="G770" s="42" t="n">
        <f aca="false">E770*F770</f>
        <v>150</v>
      </c>
      <c r="H770" s="14" t="s">
        <v>1551</v>
      </c>
    </row>
    <row r="771" customFormat="false" ht="22" hidden="false" customHeight="true" outlineLevel="0" collapsed="false">
      <c r="A771" s="1" t="n">
        <v>768</v>
      </c>
      <c r="B771" s="26" t="s">
        <v>1635</v>
      </c>
      <c r="C771" s="12" t="s">
        <v>1636</v>
      </c>
      <c r="D771" s="12" t="s">
        <v>262</v>
      </c>
      <c r="E771" s="13" t="n">
        <v>3</v>
      </c>
      <c r="F771" s="43" t="n">
        <v>150</v>
      </c>
      <c r="G771" s="42" t="n">
        <f aca="false">E771*F771</f>
        <v>450</v>
      </c>
      <c r="H771" s="14" t="s">
        <v>1551</v>
      </c>
    </row>
    <row r="772" customFormat="false" ht="22" hidden="false" customHeight="true" outlineLevel="0" collapsed="false">
      <c r="A772" s="1" t="n">
        <v>769</v>
      </c>
      <c r="B772" s="26" t="s">
        <v>1637</v>
      </c>
      <c r="C772" s="11" t="s">
        <v>1638</v>
      </c>
      <c r="D772" s="11" t="s">
        <v>981</v>
      </c>
      <c r="E772" s="98" t="n">
        <v>12</v>
      </c>
      <c r="F772" s="43" t="n">
        <v>150</v>
      </c>
      <c r="G772" s="99" t="n">
        <f aca="false">E772*F772</f>
        <v>1800</v>
      </c>
      <c r="H772" s="31" t="s">
        <v>1551</v>
      </c>
    </row>
    <row r="773" customFormat="false" ht="22" hidden="false" customHeight="true" outlineLevel="0" collapsed="false">
      <c r="A773" s="1" t="n">
        <v>770</v>
      </c>
      <c r="B773" s="26" t="s">
        <v>984</v>
      </c>
      <c r="C773" s="12" t="s">
        <v>1639</v>
      </c>
      <c r="D773" s="12" t="s">
        <v>159</v>
      </c>
      <c r="E773" s="13" t="n">
        <v>4</v>
      </c>
      <c r="F773" s="43" t="n">
        <v>150</v>
      </c>
      <c r="G773" s="42" t="n">
        <f aca="false">E773*F773</f>
        <v>600</v>
      </c>
      <c r="H773" s="14" t="s">
        <v>1551</v>
      </c>
    </row>
    <row r="774" customFormat="false" ht="22" hidden="false" customHeight="true" outlineLevel="0" collapsed="false">
      <c r="A774" s="1" t="n">
        <v>771</v>
      </c>
      <c r="B774" s="26" t="s">
        <v>984</v>
      </c>
      <c r="C774" s="12" t="s">
        <v>985</v>
      </c>
      <c r="D774" s="12" t="s">
        <v>546</v>
      </c>
      <c r="E774" s="13" t="n">
        <v>2</v>
      </c>
      <c r="F774" s="43" t="n">
        <v>150</v>
      </c>
      <c r="G774" s="42" t="n">
        <f aca="false">E774*F774</f>
        <v>300</v>
      </c>
      <c r="H774" s="14" t="s">
        <v>1551</v>
      </c>
    </row>
    <row r="775" customFormat="false" ht="22" hidden="false" customHeight="true" outlineLevel="0" collapsed="false">
      <c r="A775" s="1" t="n">
        <v>772</v>
      </c>
      <c r="B775" s="26" t="s">
        <v>1640</v>
      </c>
      <c r="C775" s="12" t="s">
        <v>1641</v>
      </c>
      <c r="D775" s="12" t="s">
        <v>713</v>
      </c>
      <c r="E775" s="13" t="n">
        <v>20</v>
      </c>
      <c r="F775" s="43" t="n">
        <v>150</v>
      </c>
      <c r="G775" s="42" t="n">
        <f aca="false">E775*F775</f>
        <v>3000</v>
      </c>
      <c r="H775" s="14" t="s">
        <v>1551</v>
      </c>
    </row>
    <row r="776" customFormat="false" ht="22" hidden="false" customHeight="true" outlineLevel="0" collapsed="false">
      <c r="A776" s="1" t="n">
        <v>773</v>
      </c>
      <c r="B776" s="26" t="s">
        <v>1355</v>
      </c>
      <c r="C776" s="12" t="s">
        <v>1642</v>
      </c>
      <c r="D776" s="12" t="s">
        <v>543</v>
      </c>
      <c r="E776" s="13" t="n">
        <v>2</v>
      </c>
      <c r="F776" s="43" t="n">
        <v>150</v>
      </c>
      <c r="G776" s="42" t="n">
        <f aca="false">E776*F776</f>
        <v>300</v>
      </c>
      <c r="H776" s="14" t="s">
        <v>1551</v>
      </c>
    </row>
    <row r="777" customFormat="false" ht="22" hidden="false" customHeight="true" outlineLevel="0" collapsed="false">
      <c r="A777" s="1" t="n">
        <v>774</v>
      </c>
      <c r="B777" s="26" t="s">
        <v>1643</v>
      </c>
      <c r="C777" s="12" t="s">
        <v>1644</v>
      </c>
      <c r="D777" s="12" t="s">
        <v>690</v>
      </c>
      <c r="E777" s="13" t="n">
        <v>1</v>
      </c>
      <c r="F777" s="43" t="n">
        <v>150</v>
      </c>
      <c r="G777" s="42" t="n">
        <f aca="false">E777*F777</f>
        <v>150</v>
      </c>
      <c r="H777" s="14" t="s">
        <v>1551</v>
      </c>
    </row>
    <row r="778" customFormat="false" ht="22" hidden="false" customHeight="true" outlineLevel="0" collapsed="false">
      <c r="A778" s="1" t="n">
        <v>775</v>
      </c>
      <c r="B778" s="26" t="s">
        <v>945</v>
      </c>
      <c r="C778" s="12" t="s">
        <v>1645</v>
      </c>
      <c r="D778" s="12" t="s">
        <v>690</v>
      </c>
      <c r="E778" s="13" t="n">
        <v>4</v>
      </c>
      <c r="F778" s="43" t="n">
        <v>150</v>
      </c>
      <c r="G778" s="42" t="n">
        <f aca="false">E778*F778</f>
        <v>600</v>
      </c>
      <c r="H778" s="14" t="s">
        <v>1551</v>
      </c>
    </row>
    <row r="779" customFormat="false" ht="22" hidden="false" customHeight="true" outlineLevel="0" collapsed="false">
      <c r="A779" s="1" t="n">
        <v>776</v>
      </c>
      <c r="B779" s="26" t="s">
        <v>1607</v>
      </c>
      <c r="C779" s="12" t="s">
        <v>1646</v>
      </c>
      <c r="D779" s="12" t="s">
        <v>614</v>
      </c>
      <c r="E779" s="13" t="n">
        <v>22</v>
      </c>
      <c r="F779" s="43" t="n">
        <v>150</v>
      </c>
      <c r="G779" s="42" t="n">
        <f aca="false">E779*F779</f>
        <v>3300</v>
      </c>
      <c r="H779" s="14" t="s">
        <v>1647</v>
      </c>
    </row>
    <row r="780" customFormat="false" ht="22" hidden="false" customHeight="true" outlineLevel="0" collapsed="false">
      <c r="A780" s="1" t="n">
        <v>777</v>
      </c>
      <c r="B780" s="26" t="s">
        <v>979</v>
      </c>
      <c r="C780" s="12" t="s">
        <v>1648</v>
      </c>
      <c r="D780" s="12" t="s">
        <v>629</v>
      </c>
      <c r="E780" s="13" t="n">
        <v>7</v>
      </c>
      <c r="F780" s="43" t="n">
        <v>150</v>
      </c>
      <c r="G780" s="42" t="n">
        <f aca="false">E780*F780</f>
        <v>1050</v>
      </c>
      <c r="H780" s="14" t="s">
        <v>1647</v>
      </c>
    </row>
    <row r="781" customFormat="false" ht="22" hidden="false" customHeight="true" outlineLevel="0" collapsed="false">
      <c r="A781" s="1" t="n">
        <v>778</v>
      </c>
      <c r="B781" s="26" t="s">
        <v>1649</v>
      </c>
      <c r="C781" s="12" t="s">
        <v>1650</v>
      </c>
      <c r="D781" s="12" t="s">
        <v>247</v>
      </c>
      <c r="E781" s="13" t="n">
        <v>3</v>
      </c>
      <c r="F781" s="43" t="n">
        <v>150</v>
      </c>
      <c r="G781" s="42" t="n">
        <f aca="false">E781*F781</f>
        <v>450</v>
      </c>
      <c r="H781" s="14" t="s">
        <v>1647</v>
      </c>
    </row>
    <row r="782" customFormat="false" ht="22" hidden="false" customHeight="true" outlineLevel="0" collapsed="false">
      <c r="A782" s="1" t="n">
        <v>779</v>
      </c>
      <c r="B782" s="26" t="s">
        <v>1651</v>
      </c>
      <c r="C782" s="12" t="s">
        <v>1652</v>
      </c>
      <c r="D782" s="12" t="s">
        <v>1139</v>
      </c>
      <c r="E782" s="13" t="n">
        <v>13</v>
      </c>
      <c r="F782" s="43" t="n">
        <v>150</v>
      </c>
      <c r="G782" s="42" t="n">
        <f aca="false">E782*F782</f>
        <v>1950</v>
      </c>
      <c r="H782" s="14" t="s">
        <v>1647</v>
      </c>
    </row>
    <row r="783" customFormat="false" ht="22" hidden="false" customHeight="true" outlineLevel="0" collapsed="false">
      <c r="A783" s="1" t="n">
        <v>780</v>
      </c>
      <c r="B783" s="26" t="s">
        <v>1653</v>
      </c>
      <c r="C783" s="12" t="s">
        <v>1654</v>
      </c>
      <c r="D783" s="12" t="s">
        <v>815</v>
      </c>
      <c r="E783" s="13" t="n">
        <v>2</v>
      </c>
      <c r="F783" s="43" t="n">
        <v>150</v>
      </c>
      <c r="G783" s="42" t="n">
        <f aca="false">E783*F783</f>
        <v>300</v>
      </c>
      <c r="H783" s="14" t="s">
        <v>1647</v>
      </c>
    </row>
    <row r="784" customFormat="false" ht="22" hidden="false" customHeight="true" outlineLevel="0" collapsed="false">
      <c r="A784" s="1" t="n">
        <v>781</v>
      </c>
      <c r="B784" s="26" t="s">
        <v>1045</v>
      </c>
      <c r="C784" s="12" t="s">
        <v>1655</v>
      </c>
      <c r="D784" s="12" t="s">
        <v>491</v>
      </c>
      <c r="E784" s="13" t="n">
        <v>12</v>
      </c>
      <c r="F784" s="43" t="n">
        <v>150</v>
      </c>
      <c r="G784" s="42" t="n">
        <f aca="false">E784*F784</f>
        <v>1800</v>
      </c>
      <c r="H784" s="14" t="s">
        <v>1647</v>
      </c>
    </row>
    <row r="785" customFormat="false" ht="22" hidden="false" customHeight="true" outlineLevel="0" collapsed="false">
      <c r="A785" s="1" t="n">
        <v>782</v>
      </c>
      <c r="B785" s="26" t="s">
        <v>1656</v>
      </c>
      <c r="C785" s="12" t="s">
        <v>1657</v>
      </c>
      <c r="D785" s="12" t="s">
        <v>629</v>
      </c>
      <c r="E785" s="13" t="n">
        <v>5</v>
      </c>
      <c r="F785" s="43" t="n">
        <v>150</v>
      </c>
      <c r="G785" s="42" t="n">
        <f aca="false">E785*F785</f>
        <v>750</v>
      </c>
      <c r="H785" s="14" t="s">
        <v>1647</v>
      </c>
    </row>
    <row r="786" customFormat="false" ht="22" hidden="false" customHeight="true" outlineLevel="0" collapsed="false">
      <c r="A786" s="1" t="n">
        <v>783</v>
      </c>
      <c r="B786" s="26" t="s">
        <v>1658</v>
      </c>
      <c r="C786" s="12" t="s">
        <v>1659</v>
      </c>
      <c r="D786" s="12" t="s">
        <v>554</v>
      </c>
      <c r="E786" s="13" t="n">
        <v>11</v>
      </c>
      <c r="F786" s="43" t="n">
        <v>150</v>
      </c>
      <c r="G786" s="42" t="n">
        <f aca="false">E786*F786</f>
        <v>1650</v>
      </c>
      <c r="H786" s="14" t="s">
        <v>1647</v>
      </c>
    </row>
    <row r="787" customFormat="false" ht="22" hidden="false" customHeight="true" outlineLevel="0" collapsed="false">
      <c r="A787" s="1" t="n">
        <v>784</v>
      </c>
      <c r="B787" s="26" t="s">
        <v>1660</v>
      </c>
      <c r="C787" s="12" t="s">
        <v>1661</v>
      </c>
      <c r="D787" s="12" t="s">
        <v>280</v>
      </c>
      <c r="E787" s="13" t="n">
        <v>2</v>
      </c>
      <c r="F787" s="43" t="n">
        <v>150</v>
      </c>
      <c r="G787" s="42" t="n">
        <f aca="false">E787*F787</f>
        <v>300</v>
      </c>
      <c r="H787" s="14" t="s">
        <v>1647</v>
      </c>
    </row>
    <row r="788" customFormat="false" ht="22" hidden="false" customHeight="true" outlineLevel="0" collapsed="false">
      <c r="A788" s="1" t="n">
        <v>785</v>
      </c>
      <c r="B788" s="26" t="s">
        <v>1662</v>
      </c>
      <c r="C788" s="12" t="s">
        <v>1663</v>
      </c>
      <c r="D788" s="12" t="s">
        <v>280</v>
      </c>
      <c r="E788" s="13" t="n">
        <v>13</v>
      </c>
      <c r="F788" s="43" t="n">
        <v>150</v>
      </c>
      <c r="G788" s="42" t="n">
        <f aca="false">E788*F788</f>
        <v>1950</v>
      </c>
      <c r="H788" s="14" t="s">
        <v>1647</v>
      </c>
    </row>
    <row r="789" customFormat="false" ht="22" hidden="false" customHeight="true" outlineLevel="0" collapsed="false">
      <c r="A789" s="1" t="n">
        <v>786</v>
      </c>
      <c r="B789" s="26" t="s">
        <v>1664</v>
      </c>
      <c r="C789" s="12" t="s">
        <v>1665</v>
      </c>
      <c r="D789" s="12" t="s">
        <v>377</v>
      </c>
      <c r="E789" s="13" t="n">
        <v>8</v>
      </c>
      <c r="F789" s="43" t="n">
        <v>150</v>
      </c>
      <c r="G789" s="42" t="n">
        <f aca="false">E789*F789</f>
        <v>1200</v>
      </c>
      <c r="H789" s="14" t="s">
        <v>1647</v>
      </c>
    </row>
    <row r="790" customFormat="false" ht="22" hidden="false" customHeight="true" outlineLevel="0" collapsed="false">
      <c r="A790" s="1" t="n">
        <v>787</v>
      </c>
      <c r="B790" s="31" t="s">
        <v>1666</v>
      </c>
      <c r="C790" s="12" t="s">
        <v>1667</v>
      </c>
      <c r="D790" s="12" t="s">
        <v>629</v>
      </c>
      <c r="E790" s="13" t="n">
        <v>6</v>
      </c>
      <c r="F790" s="43" t="n">
        <v>150</v>
      </c>
      <c r="G790" s="42" t="n">
        <f aca="false">E790*F790</f>
        <v>900</v>
      </c>
      <c r="H790" s="14" t="s">
        <v>1647</v>
      </c>
    </row>
    <row r="791" customFormat="false" ht="22" hidden="false" customHeight="true" outlineLevel="0" collapsed="false">
      <c r="A791" s="1" t="n">
        <v>788</v>
      </c>
      <c r="B791" s="31" t="s">
        <v>41</v>
      </c>
      <c r="C791" s="12" t="s">
        <v>1668</v>
      </c>
      <c r="D791" s="12" t="s">
        <v>801</v>
      </c>
      <c r="E791" s="13" t="n">
        <v>3</v>
      </c>
      <c r="F791" s="43" t="n">
        <v>150</v>
      </c>
      <c r="G791" s="42" t="n">
        <f aca="false">E791*F791</f>
        <v>450</v>
      </c>
      <c r="H791" s="14" t="s">
        <v>1647</v>
      </c>
    </row>
    <row r="792" customFormat="false" ht="22" hidden="false" customHeight="true" outlineLevel="0" collapsed="false">
      <c r="A792" s="1" t="n">
        <v>789</v>
      </c>
      <c r="B792" s="31" t="s">
        <v>1669</v>
      </c>
      <c r="C792" s="12" t="s">
        <v>244</v>
      </c>
      <c r="D792" s="12" t="s">
        <v>554</v>
      </c>
      <c r="E792" s="13" t="n">
        <v>13</v>
      </c>
      <c r="F792" s="43" t="n">
        <v>150</v>
      </c>
      <c r="G792" s="42" t="n">
        <f aca="false">E792*F792</f>
        <v>1950</v>
      </c>
      <c r="H792" s="14" t="s">
        <v>1647</v>
      </c>
    </row>
    <row r="793" customFormat="false" ht="22" hidden="false" customHeight="true" outlineLevel="0" collapsed="false">
      <c r="A793" s="1" t="n">
        <v>790</v>
      </c>
      <c r="B793" s="31" t="s">
        <v>1670</v>
      </c>
      <c r="C793" s="12" t="s">
        <v>1671</v>
      </c>
      <c r="D793" s="12" t="s">
        <v>669</v>
      </c>
      <c r="E793" s="13" t="n">
        <v>3</v>
      </c>
      <c r="F793" s="43" t="n">
        <v>150</v>
      </c>
      <c r="G793" s="42" t="n">
        <f aca="false">E793*F793</f>
        <v>450</v>
      </c>
      <c r="H793" s="14" t="s">
        <v>1647</v>
      </c>
    </row>
    <row r="794" customFormat="false" ht="22" hidden="false" customHeight="true" outlineLevel="0" collapsed="false">
      <c r="A794" s="1" t="n">
        <v>791</v>
      </c>
      <c r="B794" s="46" t="s">
        <v>1672</v>
      </c>
      <c r="C794" s="53" t="s">
        <v>1673</v>
      </c>
      <c r="D794" s="53" t="s">
        <v>471</v>
      </c>
      <c r="E794" s="13" t="n">
        <v>4</v>
      </c>
      <c r="F794" s="43" t="n">
        <v>150</v>
      </c>
      <c r="G794" s="42" t="n">
        <f aca="false">E794*F794</f>
        <v>600</v>
      </c>
      <c r="H794" s="14" t="s">
        <v>1647</v>
      </c>
    </row>
    <row r="795" customFormat="false" ht="22" hidden="false" customHeight="true" outlineLevel="0" collapsed="false">
      <c r="A795" s="1" t="n">
        <v>792</v>
      </c>
      <c r="B795" s="100" t="s">
        <v>198</v>
      </c>
      <c r="C795" s="53" t="s">
        <v>1674</v>
      </c>
      <c r="D795" s="53" t="s">
        <v>629</v>
      </c>
      <c r="E795" s="13" t="n">
        <v>2</v>
      </c>
      <c r="F795" s="43" t="n">
        <v>150</v>
      </c>
      <c r="G795" s="42" t="n">
        <f aca="false">E795*F795</f>
        <v>300</v>
      </c>
      <c r="H795" s="14" t="s">
        <v>1647</v>
      </c>
    </row>
    <row r="796" customFormat="false" ht="22" hidden="false" customHeight="true" outlineLevel="0" collapsed="false">
      <c r="A796" s="1" t="n">
        <v>793</v>
      </c>
      <c r="B796" s="57" t="s">
        <v>1675</v>
      </c>
      <c r="C796" s="53" t="s">
        <v>1525</v>
      </c>
      <c r="D796" s="53" t="s">
        <v>341</v>
      </c>
      <c r="E796" s="13" t="n">
        <v>12</v>
      </c>
      <c r="F796" s="43" t="n">
        <v>150</v>
      </c>
      <c r="G796" s="42" t="n">
        <f aca="false">E796*F796</f>
        <v>1800</v>
      </c>
      <c r="H796" s="14" t="s">
        <v>1676</v>
      </c>
    </row>
    <row r="797" customFormat="false" ht="22" hidden="false" customHeight="true" outlineLevel="0" collapsed="false">
      <c r="A797" s="1" t="n">
        <v>794</v>
      </c>
      <c r="B797" s="101" t="s">
        <v>1677</v>
      </c>
      <c r="C797" s="12" t="s">
        <v>1678</v>
      </c>
      <c r="D797" s="12" t="s">
        <v>159</v>
      </c>
      <c r="E797" s="13" t="n">
        <v>8</v>
      </c>
      <c r="F797" s="43" t="n">
        <v>150</v>
      </c>
      <c r="G797" s="42" t="n">
        <f aca="false">E797*F797</f>
        <v>1200</v>
      </c>
      <c r="H797" s="14" t="s">
        <v>1676</v>
      </c>
    </row>
    <row r="798" customFormat="false" ht="22" hidden="false" customHeight="true" outlineLevel="0" collapsed="false">
      <c r="A798" s="1" t="n">
        <v>795</v>
      </c>
      <c r="B798" s="101" t="s">
        <v>1679</v>
      </c>
      <c r="C798" s="12" t="s">
        <v>1680</v>
      </c>
      <c r="D798" s="12" t="s">
        <v>331</v>
      </c>
      <c r="E798" s="13" t="n">
        <v>47</v>
      </c>
      <c r="F798" s="43" t="n">
        <v>150</v>
      </c>
      <c r="G798" s="42" t="n">
        <f aca="false">E798*F798</f>
        <v>7050</v>
      </c>
      <c r="H798" s="14" t="s">
        <v>1676</v>
      </c>
    </row>
    <row r="799" customFormat="false" ht="22" hidden="false" customHeight="true" outlineLevel="0" collapsed="false">
      <c r="A799" s="1" t="n">
        <v>796</v>
      </c>
      <c r="B799" s="101" t="s">
        <v>1222</v>
      </c>
      <c r="C799" s="12" t="s">
        <v>1681</v>
      </c>
      <c r="D799" s="12" t="s">
        <v>338</v>
      </c>
      <c r="E799" s="13" t="n">
        <v>7</v>
      </c>
      <c r="F799" s="43" t="n">
        <v>150</v>
      </c>
      <c r="G799" s="42" t="n">
        <f aca="false">E799*F799</f>
        <v>1050</v>
      </c>
      <c r="H799" s="14" t="s">
        <v>1676</v>
      </c>
    </row>
    <row r="800" customFormat="false" ht="22" hidden="false" customHeight="true" outlineLevel="0" collapsed="false">
      <c r="A800" s="1" t="n">
        <v>797</v>
      </c>
      <c r="B800" s="101" t="s">
        <v>1682</v>
      </c>
      <c r="C800" s="12" t="s">
        <v>1683</v>
      </c>
      <c r="D800" s="12" t="s">
        <v>471</v>
      </c>
      <c r="E800" s="13" t="n">
        <v>4</v>
      </c>
      <c r="F800" s="43" t="n">
        <v>150</v>
      </c>
      <c r="G800" s="42" t="n">
        <f aca="false">E800*F800</f>
        <v>600</v>
      </c>
      <c r="H800" s="14" t="s">
        <v>1676</v>
      </c>
    </row>
    <row r="801" customFormat="false" ht="22" hidden="false" customHeight="true" outlineLevel="0" collapsed="false">
      <c r="A801" s="1" t="n">
        <v>798</v>
      </c>
      <c r="B801" s="101" t="s">
        <v>1684</v>
      </c>
      <c r="C801" s="12" t="s">
        <v>1685</v>
      </c>
      <c r="D801" s="12" t="s">
        <v>374</v>
      </c>
      <c r="E801" s="13" t="n">
        <v>17</v>
      </c>
      <c r="F801" s="43" t="n">
        <v>150</v>
      </c>
      <c r="G801" s="42" t="n">
        <f aca="false">E801*F801</f>
        <v>2550</v>
      </c>
      <c r="H801" s="14" t="s">
        <v>1676</v>
      </c>
    </row>
    <row r="802" customFormat="false" ht="22" hidden="false" customHeight="true" outlineLevel="0" collapsed="false">
      <c r="A802" s="1" t="n">
        <v>799</v>
      </c>
      <c r="B802" s="101" t="s">
        <v>1686</v>
      </c>
      <c r="C802" s="12" t="s">
        <v>1687</v>
      </c>
      <c r="D802" s="12" t="s">
        <v>331</v>
      </c>
      <c r="E802" s="13" t="n">
        <v>16</v>
      </c>
      <c r="F802" s="43" t="n">
        <v>150</v>
      </c>
      <c r="G802" s="42" t="n">
        <f aca="false">E802*F802</f>
        <v>2400</v>
      </c>
      <c r="H802" s="14" t="s">
        <v>1676</v>
      </c>
    </row>
    <row r="803" customFormat="false" ht="22" hidden="false" customHeight="true" outlineLevel="0" collapsed="false">
      <c r="A803" s="1" t="n">
        <v>800</v>
      </c>
      <c r="B803" s="101" t="s">
        <v>1688</v>
      </c>
      <c r="C803" s="12" t="s">
        <v>1689</v>
      </c>
      <c r="D803" s="12" t="s">
        <v>331</v>
      </c>
      <c r="E803" s="13" t="n">
        <v>12</v>
      </c>
      <c r="F803" s="43" t="n">
        <v>150</v>
      </c>
      <c r="G803" s="42" t="n">
        <f aca="false">E803*F803</f>
        <v>1800</v>
      </c>
      <c r="H803" s="14" t="s">
        <v>1676</v>
      </c>
    </row>
    <row r="804" customFormat="false" ht="22" hidden="false" customHeight="true" outlineLevel="0" collapsed="false">
      <c r="A804" s="1" t="n">
        <v>801</v>
      </c>
      <c r="B804" s="102" t="s">
        <v>375</v>
      </c>
      <c r="C804" s="12" t="s">
        <v>1690</v>
      </c>
      <c r="D804" s="12" t="s">
        <v>614</v>
      </c>
      <c r="E804" s="13" t="n">
        <v>4</v>
      </c>
      <c r="F804" s="43" t="n">
        <v>150</v>
      </c>
      <c r="G804" s="42" t="n">
        <f aca="false">E804*F804</f>
        <v>600</v>
      </c>
      <c r="H804" s="14" t="s">
        <v>1676</v>
      </c>
    </row>
    <row r="805" customFormat="false" ht="22" hidden="false" customHeight="true" outlineLevel="0" collapsed="false">
      <c r="A805" s="1" t="n">
        <v>802</v>
      </c>
      <c r="B805" s="101" t="s">
        <v>1691</v>
      </c>
      <c r="C805" s="12" t="s">
        <v>1692</v>
      </c>
      <c r="D805" s="12" t="s">
        <v>417</v>
      </c>
      <c r="E805" s="13" t="n">
        <v>63</v>
      </c>
      <c r="F805" s="43" t="n">
        <v>150</v>
      </c>
      <c r="G805" s="42" t="n">
        <f aca="false">E805*F805</f>
        <v>9450</v>
      </c>
      <c r="H805" s="14" t="s">
        <v>1676</v>
      </c>
    </row>
    <row r="806" customFormat="false" ht="22" hidden="false" customHeight="true" outlineLevel="0" collapsed="false">
      <c r="A806" s="1" t="n">
        <v>803</v>
      </c>
      <c r="B806" s="101" t="s">
        <v>1147</v>
      </c>
      <c r="C806" s="12" t="s">
        <v>1693</v>
      </c>
      <c r="D806" s="12" t="s">
        <v>331</v>
      </c>
      <c r="E806" s="13" t="n">
        <v>7</v>
      </c>
      <c r="F806" s="43" t="n">
        <v>150</v>
      </c>
      <c r="G806" s="42" t="n">
        <f aca="false">E806*F806</f>
        <v>1050</v>
      </c>
      <c r="H806" s="14" t="s">
        <v>1676</v>
      </c>
    </row>
    <row r="807" customFormat="false" ht="22" hidden="false" customHeight="true" outlineLevel="0" collapsed="false">
      <c r="A807" s="1" t="n">
        <v>804</v>
      </c>
      <c r="B807" s="101" t="s">
        <v>329</v>
      </c>
      <c r="C807" s="12" t="s">
        <v>1694</v>
      </c>
      <c r="D807" s="12" t="s">
        <v>338</v>
      </c>
      <c r="E807" s="13" t="n">
        <v>16</v>
      </c>
      <c r="F807" s="43" t="n">
        <v>150</v>
      </c>
      <c r="G807" s="42" t="n">
        <f aca="false">E807*F807</f>
        <v>2400</v>
      </c>
      <c r="H807" s="14" t="s">
        <v>1676</v>
      </c>
    </row>
    <row r="808" customFormat="false" ht="22" hidden="false" customHeight="true" outlineLevel="0" collapsed="false">
      <c r="A808" s="1" t="n">
        <v>805</v>
      </c>
      <c r="B808" s="101" t="s">
        <v>1695</v>
      </c>
      <c r="C808" s="12" t="s">
        <v>1696</v>
      </c>
      <c r="D808" s="12" t="s">
        <v>847</v>
      </c>
      <c r="E808" s="13" t="n">
        <v>5</v>
      </c>
      <c r="F808" s="43" t="n">
        <v>150</v>
      </c>
      <c r="G808" s="42" t="n">
        <f aca="false">E808*F808</f>
        <v>750</v>
      </c>
      <c r="H808" s="14" t="s">
        <v>1676</v>
      </c>
    </row>
    <row r="809" customFormat="false" ht="22" hidden="false" customHeight="true" outlineLevel="0" collapsed="false">
      <c r="A809" s="1" t="n">
        <v>806</v>
      </c>
      <c r="B809" s="101" t="s">
        <v>1574</v>
      </c>
      <c r="C809" s="12" t="s">
        <v>1697</v>
      </c>
      <c r="D809" s="12" t="s">
        <v>614</v>
      </c>
      <c r="E809" s="13" t="n">
        <v>21</v>
      </c>
      <c r="F809" s="43" t="n">
        <v>150</v>
      </c>
      <c r="G809" s="42" t="n">
        <f aca="false">E809*F809</f>
        <v>3150</v>
      </c>
      <c r="H809" s="14" t="s">
        <v>1676</v>
      </c>
    </row>
    <row r="810" customFormat="false" ht="22" hidden="false" customHeight="true" outlineLevel="0" collapsed="false">
      <c r="A810" s="1" t="n">
        <v>807</v>
      </c>
      <c r="B810" s="101" t="s">
        <v>1698</v>
      </c>
      <c r="C810" s="12" t="s">
        <v>1699</v>
      </c>
      <c r="D810" s="12" t="s">
        <v>408</v>
      </c>
      <c r="E810" s="13" t="n">
        <v>13</v>
      </c>
      <c r="F810" s="43" t="n">
        <v>150</v>
      </c>
      <c r="G810" s="42" t="n">
        <f aca="false">E810*F810</f>
        <v>1950</v>
      </c>
      <c r="H810" s="14" t="s">
        <v>1676</v>
      </c>
    </row>
    <row r="811" customFormat="false" ht="22" hidden="false" customHeight="true" outlineLevel="0" collapsed="false">
      <c r="A811" s="1" t="n">
        <v>808</v>
      </c>
      <c r="B811" s="101" t="s">
        <v>254</v>
      </c>
      <c r="C811" s="12" t="s">
        <v>1700</v>
      </c>
      <c r="D811" s="12" t="s">
        <v>451</v>
      </c>
      <c r="E811" s="13" t="n">
        <v>22</v>
      </c>
      <c r="F811" s="43" t="n">
        <v>150</v>
      </c>
      <c r="G811" s="42" t="n">
        <f aca="false">E811*F811</f>
        <v>3300</v>
      </c>
      <c r="H811" s="14" t="s">
        <v>1676</v>
      </c>
    </row>
    <row r="812" customFormat="false" ht="22" hidden="false" customHeight="true" outlineLevel="0" collapsed="false">
      <c r="A812" s="1" t="n">
        <v>809</v>
      </c>
      <c r="B812" s="101" t="s">
        <v>1701</v>
      </c>
      <c r="C812" s="12" t="s">
        <v>1702</v>
      </c>
      <c r="D812" s="12" t="s">
        <v>331</v>
      </c>
      <c r="E812" s="13" t="n">
        <v>4</v>
      </c>
      <c r="F812" s="43" t="n">
        <v>150</v>
      </c>
      <c r="G812" s="42" t="n">
        <f aca="false">E812*F812</f>
        <v>600</v>
      </c>
      <c r="H812" s="14" t="s">
        <v>1676</v>
      </c>
    </row>
    <row r="813" customFormat="false" ht="22" hidden="false" customHeight="true" outlineLevel="0" collapsed="false">
      <c r="A813" s="1" t="n">
        <v>810</v>
      </c>
      <c r="B813" s="101" t="s">
        <v>1703</v>
      </c>
      <c r="C813" s="12" t="s">
        <v>1704</v>
      </c>
      <c r="D813" s="12" t="s">
        <v>707</v>
      </c>
      <c r="E813" s="13" t="n">
        <v>5</v>
      </c>
      <c r="F813" s="43" t="n">
        <v>150</v>
      </c>
      <c r="G813" s="42" t="n">
        <f aca="false">E813*F813</f>
        <v>750</v>
      </c>
      <c r="H813" s="14" t="s">
        <v>1676</v>
      </c>
    </row>
    <row r="814" customFormat="false" ht="22" hidden="false" customHeight="true" outlineLevel="0" collapsed="false">
      <c r="A814" s="1" t="n">
        <v>811</v>
      </c>
      <c r="B814" s="57" t="s">
        <v>1705</v>
      </c>
      <c r="C814" s="12" t="s">
        <v>1706</v>
      </c>
      <c r="D814" s="12" t="s">
        <v>831</v>
      </c>
      <c r="E814" s="13" t="n">
        <v>4</v>
      </c>
      <c r="F814" s="43" t="n">
        <v>150</v>
      </c>
      <c r="G814" s="42" t="n">
        <f aca="false">E814*F814</f>
        <v>600</v>
      </c>
      <c r="H814" s="14" t="s">
        <v>1676</v>
      </c>
    </row>
    <row r="815" customFormat="false" ht="22" hidden="false" customHeight="true" outlineLevel="0" collapsed="false">
      <c r="A815" s="1" t="n">
        <v>812</v>
      </c>
      <c r="B815" s="57" t="s">
        <v>1707</v>
      </c>
      <c r="C815" s="12" t="s">
        <v>1708</v>
      </c>
      <c r="D815" s="12" t="s">
        <v>181</v>
      </c>
      <c r="E815" s="13" t="n">
        <v>19</v>
      </c>
      <c r="F815" s="43" t="n">
        <v>150</v>
      </c>
      <c r="G815" s="42" t="n">
        <f aca="false">E815*F815</f>
        <v>2850</v>
      </c>
      <c r="H815" s="14" t="s">
        <v>1676</v>
      </c>
    </row>
    <row r="816" customFormat="false" ht="22" hidden="false" customHeight="true" outlineLevel="0" collapsed="false">
      <c r="A816" s="1" t="n">
        <v>813</v>
      </c>
      <c r="B816" s="57" t="s">
        <v>1709</v>
      </c>
      <c r="C816" s="12" t="s">
        <v>1710</v>
      </c>
      <c r="D816" s="12" t="s">
        <v>200</v>
      </c>
      <c r="E816" s="13" t="n">
        <v>4</v>
      </c>
      <c r="F816" s="43" t="n">
        <v>150</v>
      </c>
      <c r="G816" s="42" t="n">
        <f aca="false">E816*F816</f>
        <v>600</v>
      </c>
      <c r="H816" s="14" t="s">
        <v>1676</v>
      </c>
    </row>
    <row r="817" customFormat="false" ht="22" hidden="false" customHeight="true" outlineLevel="0" collapsed="false">
      <c r="A817" s="1" t="n">
        <v>814</v>
      </c>
      <c r="B817" s="57" t="s">
        <v>1711</v>
      </c>
      <c r="C817" s="12" t="s">
        <v>1712</v>
      </c>
      <c r="D817" s="12" t="s">
        <v>1313</v>
      </c>
      <c r="E817" s="13" t="n">
        <v>19</v>
      </c>
      <c r="F817" s="43" t="n">
        <v>150</v>
      </c>
      <c r="G817" s="42" t="n">
        <f aca="false">E817*F817</f>
        <v>2850</v>
      </c>
      <c r="H817" s="14" t="s">
        <v>1676</v>
      </c>
    </row>
    <row r="818" customFormat="false" ht="22" hidden="false" customHeight="true" outlineLevel="0" collapsed="false">
      <c r="A818" s="1" t="n">
        <v>815</v>
      </c>
      <c r="B818" s="57" t="s">
        <v>1713</v>
      </c>
      <c r="C818" s="12" t="s">
        <v>1714</v>
      </c>
      <c r="D818" s="12" t="s">
        <v>331</v>
      </c>
      <c r="E818" s="13" t="n">
        <v>22</v>
      </c>
      <c r="F818" s="43" t="n">
        <v>150</v>
      </c>
      <c r="G818" s="42" t="n">
        <f aca="false">E818*F818</f>
        <v>3300</v>
      </c>
      <c r="H818" s="14" t="s">
        <v>1676</v>
      </c>
    </row>
    <row r="819" customFormat="false" ht="22" hidden="false" customHeight="true" outlineLevel="0" collapsed="false">
      <c r="A819" s="1" t="n">
        <v>816</v>
      </c>
      <c r="B819" s="57" t="s">
        <v>1574</v>
      </c>
      <c r="C819" s="12" t="s">
        <v>1715</v>
      </c>
      <c r="D819" s="12" t="s">
        <v>1313</v>
      </c>
      <c r="E819" s="13" t="n">
        <v>34</v>
      </c>
      <c r="F819" s="43" t="n">
        <v>150</v>
      </c>
      <c r="G819" s="42" t="n">
        <f aca="false">E819*F819</f>
        <v>5100</v>
      </c>
      <c r="H819" s="14" t="s">
        <v>1676</v>
      </c>
    </row>
    <row r="820" customFormat="false" ht="22" hidden="false" customHeight="true" outlineLevel="0" collapsed="false">
      <c r="A820" s="1" t="n">
        <v>817</v>
      </c>
      <c r="B820" s="57" t="s">
        <v>1716</v>
      </c>
      <c r="C820" s="12" t="s">
        <v>1717</v>
      </c>
      <c r="D820" s="12" t="s">
        <v>1313</v>
      </c>
      <c r="E820" s="13" t="n">
        <v>12</v>
      </c>
      <c r="F820" s="43" t="n">
        <v>150</v>
      </c>
      <c r="G820" s="42" t="n">
        <f aca="false">E820*F820</f>
        <v>1800</v>
      </c>
      <c r="H820" s="14" t="s">
        <v>1676</v>
      </c>
    </row>
    <row r="821" customFormat="false" ht="22" hidden="false" customHeight="true" outlineLevel="0" collapsed="false">
      <c r="A821" s="1" t="n">
        <v>818</v>
      </c>
      <c r="B821" s="57" t="s">
        <v>1718</v>
      </c>
      <c r="C821" s="12" t="s">
        <v>1719</v>
      </c>
      <c r="D821" s="12" t="s">
        <v>1313</v>
      </c>
      <c r="E821" s="13" t="n">
        <v>22</v>
      </c>
      <c r="F821" s="43" t="n">
        <v>150</v>
      </c>
      <c r="G821" s="42" t="n">
        <f aca="false">E821*F821</f>
        <v>3300</v>
      </c>
      <c r="H821" s="14" t="s">
        <v>1676</v>
      </c>
    </row>
    <row r="822" customFormat="false" ht="22" hidden="false" customHeight="true" outlineLevel="0" collapsed="false">
      <c r="A822" s="1" t="n">
        <v>819</v>
      </c>
      <c r="B822" s="57" t="s">
        <v>1720</v>
      </c>
      <c r="C822" s="12" t="s">
        <v>1721</v>
      </c>
      <c r="D822" s="12" t="s">
        <v>167</v>
      </c>
      <c r="E822" s="13" t="n">
        <v>107</v>
      </c>
      <c r="F822" s="43" t="n">
        <v>150</v>
      </c>
      <c r="G822" s="42" t="n">
        <f aca="false">E822*F822</f>
        <v>16050</v>
      </c>
      <c r="H822" s="14" t="s">
        <v>1676</v>
      </c>
    </row>
    <row r="823" customFormat="false" ht="22" hidden="false" customHeight="true" outlineLevel="0" collapsed="false">
      <c r="A823" s="1" t="n">
        <v>820</v>
      </c>
      <c r="B823" s="57" t="s">
        <v>336</v>
      </c>
      <c r="C823" s="12" t="s">
        <v>337</v>
      </c>
      <c r="D823" s="12" t="s">
        <v>338</v>
      </c>
      <c r="E823" s="13" t="n">
        <v>74</v>
      </c>
      <c r="F823" s="43" t="n">
        <v>150</v>
      </c>
      <c r="G823" s="42" t="n">
        <f aca="false">E823*F823</f>
        <v>11100</v>
      </c>
      <c r="H823" s="14" t="s">
        <v>1676</v>
      </c>
    </row>
    <row r="824" customFormat="false" ht="22" hidden="false" customHeight="true" outlineLevel="0" collapsed="false">
      <c r="A824" s="1" t="n">
        <v>821</v>
      </c>
      <c r="B824" s="57" t="s">
        <v>1722</v>
      </c>
      <c r="C824" s="12" t="s">
        <v>1723</v>
      </c>
      <c r="D824" s="12" t="s">
        <v>1724</v>
      </c>
      <c r="E824" s="13" t="n">
        <v>29</v>
      </c>
      <c r="F824" s="43" t="n">
        <v>150</v>
      </c>
      <c r="G824" s="42" t="n">
        <f aca="false">E824*F824</f>
        <v>4350</v>
      </c>
      <c r="H824" s="14" t="s">
        <v>1676</v>
      </c>
    </row>
    <row r="825" customFormat="false" ht="22" hidden="false" customHeight="true" outlineLevel="0" collapsed="false">
      <c r="A825" s="1" t="n">
        <v>822</v>
      </c>
      <c r="B825" s="57" t="s">
        <v>1725</v>
      </c>
      <c r="C825" s="12" t="s">
        <v>1726</v>
      </c>
      <c r="D825" s="12" t="s">
        <v>338</v>
      </c>
      <c r="E825" s="13" t="n">
        <v>11</v>
      </c>
      <c r="F825" s="43" t="n">
        <v>150</v>
      </c>
      <c r="G825" s="42" t="n">
        <f aca="false">E825*F825</f>
        <v>1650</v>
      </c>
      <c r="H825" s="14" t="s">
        <v>1676</v>
      </c>
    </row>
    <row r="826" customFormat="false" ht="22" hidden="false" customHeight="true" outlineLevel="0" collapsed="false">
      <c r="A826" s="1" t="n">
        <v>823</v>
      </c>
      <c r="B826" s="57" t="s">
        <v>1727</v>
      </c>
      <c r="C826" s="12" t="s">
        <v>1728</v>
      </c>
      <c r="D826" s="12" t="s">
        <v>331</v>
      </c>
      <c r="E826" s="13" t="n">
        <v>26</v>
      </c>
      <c r="F826" s="43" t="n">
        <v>150</v>
      </c>
      <c r="G826" s="42" t="n">
        <f aca="false">E826*F826</f>
        <v>3900</v>
      </c>
      <c r="H826" s="14" t="s">
        <v>1676</v>
      </c>
    </row>
    <row r="827" customFormat="false" ht="22" hidden="false" customHeight="true" outlineLevel="0" collapsed="false">
      <c r="A827" s="1" t="n">
        <v>824</v>
      </c>
      <c r="B827" s="57" t="s">
        <v>1729</v>
      </c>
      <c r="C827" s="12" t="s">
        <v>1730</v>
      </c>
      <c r="D827" s="12" t="s">
        <v>1731</v>
      </c>
      <c r="E827" s="13" t="n">
        <v>1</v>
      </c>
      <c r="F827" s="43" t="n">
        <v>150</v>
      </c>
      <c r="G827" s="42" t="n">
        <f aca="false">E827*F827</f>
        <v>150</v>
      </c>
      <c r="H827" s="14" t="s">
        <v>1676</v>
      </c>
    </row>
    <row r="828" customFormat="false" ht="22" hidden="false" customHeight="true" outlineLevel="0" collapsed="false">
      <c r="A828" s="1" t="n">
        <v>825</v>
      </c>
      <c r="B828" s="57" t="s">
        <v>1732</v>
      </c>
      <c r="C828" s="12" t="s">
        <v>1733</v>
      </c>
      <c r="D828" s="12" t="s">
        <v>155</v>
      </c>
      <c r="E828" s="13" t="n">
        <v>4</v>
      </c>
      <c r="F828" s="43" t="n">
        <v>150</v>
      </c>
      <c r="G828" s="42" t="n">
        <f aca="false">E828*F828</f>
        <v>600</v>
      </c>
      <c r="H828" s="14" t="s">
        <v>1676</v>
      </c>
    </row>
    <row r="829" customFormat="false" ht="22" hidden="false" customHeight="true" outlineLevel="0" collapsed="false">
      <c r="A829" s="1" t="n">
        <v>826</v>
      </c>
      <c r="B829" s="57" t="s">
        <v>1734</v>
      </c>
      <c r="C829" s="88" t="s">
        <v>1735</v>
      </c>
      <c r="D829" s="89" t="s">
        <v>693</v>
      </c>
      <c r="E829" s="13" t="n">
        <v>4</v>
      </c>
      <c r="F829" s="43" t="n">
        <v>150</v>
      </c>
      <c r="G829" s="42" t="n">
        <f aca="false">E829*F829</f>
        <v>600</v>
      </c>
      <c r="H829" s="14" t="s">
        <v>1676</v>
      </c>
    </row>
    <row r="830" customFormat="false" ht="22" hidden="false" customHeight="true" outlineLevel="0" collapsed="false">
      <c r="A830" s="1" t="n">
        <v>827</v>
      </c>
      <c r="B830" s="57" t="s">
        <v>1736</v>
      </c>
      <c r="C830" s="12" t="s">
        <v>1737</v>
      </c>
      <c r="D830" s="12" t="s">
        <v>190</v>
      </c>
      <c r="E830" s="13" t="n">
        <v>4</v>
      </c>
      <c r="F830" s="43" t="n">
        <v>150</v>
      </c>
      <c r="G830" s="42" t="n">
        <f aca="false">E830*F830</f>
        <v>600</v>
      </c>
      <c r="H830" s="14" t="s">
        <v>1676</v>
      </c>
    </row>
    <row r="831" customFormat="false" ht="22" hidden="false" customHeight="true" outlineLevel="0" collapsed="false">
      <c r="A831" s="1" t="n">
        <v>828</v>
      </c>
      <c r="B831" s="57" t="s">
        <v>1738</v>
      </c>
      <c r="C831" s="12" t="s">
        <v>1739</v>
      </c>
      <c r="D831" s="12" t="s">
        <v>338</v>
      </c>
      <c r="E831" s="13" t="n">
        <v>7</v>
      </c>
      <c r="F831" s="43" t="n">
        <v>150</v>
      </c>
      <c r="G831" s="42" t="n">
        <f aca="false">E831*F831</f>
        <v>1050</v>
      </c>
      <c r="H831" s="14" t="s">
        <v>1676</v>
      </c>
    </row>
    <row r="832" customFormat="false" ht="22" hidden="false" customHeight="true" outlineLevel="0" collapsed="false">
      <c r="A832" s="1" t="n">
        <v>829</v>
      </c>
      <c r="B832" s="57" t="s">
        <v>1740</v>
      </c>
      <c r="C832" s="12" t="s">
        <v>1741</v>
      </c>
      <c r="D832" s="12" t="s">
        <v>491</v>
      </c>
      <c r="E832" s="13" t="n">
        <v>25</v>
      </c>
      <c r="F832" s="43" t="n">
        <v>150</v>
      </c>
      <c r="G832" s="42" t="n">
        <f aca="false">E832*F832</f>
        <v>3750</v>
      </c>
      <c r="H832" s="14" t="s">
        <v>1676</v>
      </c>
    </row>
    <row r="833" customFormat="false" ht="22" hidden="false" customHeight="true" outlineLevel="0" collapsed="false">
      <c r="A833" s="1" t="n">
        <v>830</v>
      </c>
      <c r="B833" s="67" t="s">
        <v>645</v>
      </c>
      <c r="C833" s="12" t="s">
        <v>1742</v>
      </c>
      <c r="D833" s="12" t="s">
        <v>801</v>
      </c>
      <c r="E833" s="13" t="n">
        <v>32</v>
      </c>
      <c r="F833" s="43" t="n">
        <v>150</v>
      </c>
      <c r="G833" s="42" t="n">
        <f aca="false">E833*F833</f>
        <v>4800</v>
      </c>
      <c r="H833" s="14" t="s">
        <v>1676</v>
      </c>
    </row>
    <row r="834" customFormat="false" ht="22" hidden="false" customHeight="true" outlineLevel="0" collapsed="false">
      <c r="A834" s="1" t="n">
        <v>831</v>
      </c>
      <c r="B834" s="67" t="s">
        <v>1743</v>
      </c>
      <c r="C834" s="12" t="s">
        <v>1744</v>
      </c>
      <c r="D834" s="12" t="s">
        <v>1745</v>
      </c>
      <c r="E834" s="13" t="n">
        <v>23</v>
      </c>
      <c r="F834" s="43" t="n">
        <v>150</v>
      </c>
      <c r="G834" s="42" t="n">
        <f aca="false">E834*F834</f>
        <v>3450</v>
      </c>
      <c r="H834" s="14" t="s">
        <v>1676</v>
      </c>
    </row>
    <row r="835" customFormat="false" ht="22" hidden="false" customHeight="true" outlineLevel="0" collapsed="false">
      <c r="A835" s="1" t="n">
        <v>832</v>
      </c>
      <c r="B835" s="73" t="s">
        <v>1746</v>
      </c>
      <c r="C835" s="103" t="s">
        <v>1747</v>
      </c>
      <c r="D835" s="39" t="s">
        <v>100</v>
      </c>
      <c r="E835" s="104" t="n">
        <v>5.5</v>
      </c>
      <c r="F835" s="42" t="n">
        <v>150</v>
      </c>
      <c r="G835" s="42" t="n">
        <f aca="false">E835*F835</f>
        <v>825</v>
      </c>
      <c r="H835" s="44" t="s">
        <v>1748</v>
      </c>
    </row>
    <row r="836" customFormat="false" ht="22" hidden="false" customHeight="true" outlineLevel="0" collapsed="false">
      <c r="A836" s="1" t="n">
        <v>833</v>
      </c>
      <c r="B836" s="73" t="s">
        <v>1749</v>
      </c>
      <c r="C836" s="103" t="s">
        <v>1750</v>
      </c>
      <c r="D836" s="105" t="s">
        <v>80</v>
      </c>
      <c r="E836" s="104" t="n">
        <v>2.8</v>
      </c>
      <c r="F836" s="42" t="n">
        <v>150</v>
      </c>
      <c r="G836" s="42" t="n">
        <f aca="false">E836*F836</f>
        <v>420</v>
      </c>
      <c r="H836" s="44" t="s">
        <v>1748</v>
      </c>
    </row>
    <row r="837" customFormat="false" ht="22" hidden="false" customHeight="true" outlineLevel="0" collapsed="false">
      <c r="A837" s="1" t="n">
        <v>834</v>
      </c>
      <c r="B837" s="73" t="s">
        <v>1751</v>
      </c>
      <c r="C837" s="103" t="s">
        <v>1752</v>
      </c>
      <c r="D837" s="106" t="s">
        <v>37</v>
      </c>
      <c r="E837" s="104" t="n">
        <v>9.1</v>
      </c>
      <c r="F837" s="42" t="n">
        <v>150</v>
      </c>
      <c r="G837" s="42" t="n">
        <f aca="false">E837*F837</f>
        <v>1365</v>
      </c>
      <c r="H837" s="44" t="s">
        <v>1748</v>
      </c>
    </row>
    <row r="838" customFormat="false" ht="22" hidden="false" customHeight="true" outlineLevel="0" collapsed="false">
      <c r="A838" s="1" t="n">
        <v>835</v>
      </c>
      <c r="B838" s="73" t="s">
        <v>1753</v>
      </c>
      <c r="C838" s="103" t="s">
        <v>1754</v>
      </c>
      <c r="D838" s="106" t="s">
        <v>12</v>
      </c>
      <c r="E838" s="104" t="n">
        <v>11.3</v>
      </c>
      <c r="F838" s="42" t="n">
        <v>150</v>
      </c>
      <c r="G838" s="42" t="n">
        <f aca="false">E838*F838</f>
        <v>1695</v>
      </c>
      <c r="H838" s="44" t="s">
        <v>1748</v>
      </c>
    </row>
    <row r="839" customFormat="false" ht="22" hidden="false" customHeight="true" outlineLevel="0" collapsed="false">
      <c r="A839" s="1" t="n">
        <v>836</v>
      </c>
      <c r="B839" s="73" t="s">
        <v>1755</v>
      </c>
      <c r="C839" s="103" t="s">
        <v>1756</v>
      </c>
      <c r="D839" s="107" t="s">
        <v>1757</v>
      </c>
      <c r="E839" s="104" t="n">
        <v>4.7</v>
      </c>
      <c r="F839" s="42" t="n">
        <v>150</v>
      </c>
      <c r="G839" s="42" t="n">
        <f aca="false">E839*F839</f>
        <v>705</v>
      </c>
      <c r="H839" s="44" t="s">
        <v>1748</v>
      </c>
    </row>
    <row r="840" customFormat="false" ht="22" hidden="false" customHeight="true" outlineLevel="0" collapsed="false">
      <c r="A840" s="1" t="n">
        <v>837</v>
      </c>
      <c r="B840" s="73" t="s">
        <v>1758</v>
      </c>
      <c r="C840" s="103" t="s">
        <v>1759</v>
      </c>
      <c r="D840" s="39" t="s">
        <v>115</v>
      </c>
      <c r="E840" s="104" t="n">
        <v>8.3</v>
      </c>
      <c r="F840" s="42" t="n">
        <v>150</v>
      </c>
      <c r="G840" s="42" t="n">
        <f aca="false">E840*F840</f>
        <v>1245</v>
      </c>
      <c r="H840" s="44" t="s">
        <v>1748</v>
      </c>
    </row>
    <row r="841" customFormat="false" ht="22" hidden="false" customHeight="true" outlineLevel="0" collapsed="false">
      <c r="A841" s="1" t="n">
        <v>838</v>
      </c>
      <c r="B841" s="73" t="s">
        <v>1760</v>
      </c>
      <c r="C841" s="103" t="s">
        <v>1761</v>
      </c>
      <c r="D841" s="106" t="s">
        <v>72</v>
      </c>
      <c r="E841" s="104" t="n">
        <v>2.4</v>
      </c>
      <c r="F841" s="42" t="n">
        <v>150</v>
      </c>
      <c r="G841" s="42" t="n">
        <f aca="false">E841*F841</f>
        <v>360</v>
      </c>
      <c r="H841" s="44" t="s">
        <v>1748</v>
      </c>
    </row>
    <row r="842" customFormat="false" ht="22" hidden="false" customHeight="true" outlineLevel="0" collapsed="false">
      <c r="A842" s="1" t="n">
        <v>839</v>
      </c>
      <c r="B842" s="73" t="s">
        <v>1607</v>
      </c>
      <c r="C842" s="103" t="s">
        <v>1762</v>
      </c>
      <c r="D842" s="106" t="s">
        <v>1757</v>
      </c>
      <c r="E842" s="104" t="n">
        <v>14.8</v>
      </c>
      <c r="F842" s="42" t="n">
        <v>150</v>
      </c>
      <c r="G842" s="42" t="n">
        <f aca="false">E842*F842</f>
        <v>2220</v>
      </c>
      <c r="H842" s="44" t="s">
        <v>1748</v>
      </c>
    </row>
    <row r="843" customFormat="false" ht="22" hidden="false" customHeight="true" outlineLevel="0" collapsed="false">
      <c r="A843" s="1" t="n">
        <v>840</v>
      </c>
      <c r="B843" s="73" t="s">
        <v>1763</v>
      </c>
      <c r="C843" s="103" t="s">
        <v>1764</v>
      </c>
      <c r="D843" s="106" t="s">
        <v>69</v>
      </c>
      <c r="E843" s="104" t="n">
        <v>2.9</v>
      </c>
      <c r="F843" s="42" t="n">
        <v>150</v>
      </c>
      <c r="G843" s="42" t="n">
        <f aca="false">E843*F843</f>
        <v>435</v>
      </c>
      <c r="H843" s="44" t="s">
        <v>1748</v>
      </c>
    </row>
    <row r="844" customFormat="false" ht="22" hidden="false" customHeight="true" outlineLevel="0" collapsed="false">
      <c r="A844" s="1" t="n">
        <v>841</v>
      </c>
      <c r="B844" s="73" t="s">
        <v>1637</v>
      </c>
      <c r="C844" s="103" t="s">
        <v>1765</v>
      </c>
      <c r="D844" s="106" t="s">
        <v>1766</v>
      </c>
      <c r="E844" s="104" t="n">
        <v>3.9</v>
      </c>
      <c r="F844" s="42" t="n">
        <v>150</v>
      </c>
      <c r="G844" s="42" t="n">
        <f aca="false">E844*F844</f>
        <v>585</v>
      </c>
      <c r="H844" s="44" t="s">
        <v>1748</v>
      </c>
    </row>
    <row r="845" customFormat="false" ht="22" hidden="false" customHeight="true" outlineLevel="0" collapsed="false">
      <c r="A845" s="1" t="n">
        <v>842</v>
      </c>
      <c r="B845" s="73" t="s">
        <v>984</v>
      </c>
      <c r="C845" s="103" t="s">
        <v>1767</v>
      </c>
      <c r="D845" s="39" t="s">
        <v>60</v>
      </c>
      <c r="E845" s="104" t="n">
        <v>19.4</v>
      </c>
      <c r="F845" s="42" t="n">
        <v>150</v>
      </c>
      <c r="G845" s="42" t="n">
        <f aca="false">E845*F845</f>
        <v>2910</v>
      </c>
      <c r="H845" s="44" t="s">
        <v>1748</v>
      </c>
    </row>
    <row r="846" customFormat="false" ht="22" hidden="false" customHeight="true" outlineLevel="0" collapsed="false">
      <c r="A846" s="1" t="n">
        <v>843</v>
      </c>
      <c r="B846" s="73" t="s">
        <v>1768</v>
      </c>
      <c r="C846" s="103" t="s">
        <v>1769</v>
      </c>
      <c r="D846" s="39" t="s">
        <v>12</v>
      </c>
      <c r="E846" s="104" t="n">
        <v>2.9</v>
      </c>
      <c r="F846" s="42" t="n">
        <v>150</v>
      </c>
      <c r="G846" s="42" t="n">
        <f aca="false">E846*F846</f>
        <v>435</v>
      </c>
      <c r="H846" s="44" t="s">
        <v>1748</v>
      </c>
    </row>
    <row r="847" customFormat="false" ht="22" hidden="false" customHeight="true" outlineLevel="0" collapsed="false">
      <c r="A847" s="1" t="n">
        <v>844</v>
      </c>
      <c r="B847" s="73" t="s">
        <v>1770</v>
      </c>
      <c r="C847" s="103" t="s">
        <v>1771</v>
      </c>
      <c r="D847" s="106" t="s">
        <v>1766</v>
      </c>
      <c r="E847" s="104" t="n">
        <v>8.4</v>
      </c>
      <c r="F847" s="42" t="n">
        <v>150</v>
      </c>
      <c r="G847" s="42" t="n">
        <f aca="false">E847*F847</f>
        <v>1260</v>
      </c>
      <c r="H847" s="44" t="s">
        <v>1748</v>
      </c>
    </row>
    <row r="848" customFormat="false" ht="22" hidden="false" customHeight="true" outlineLevel="0" collapsed="false">
      <c r="A848" s="1" t="n">
        <v>845</v>
      </c>
      <c r="B848" s="73" t="s">
        <v>1772</v>
      </c>
      <c r="C848" s="103" t="s">
        <v>1773</v>
      </c>
      <c r="D848" s="107" t="s">
        <v>77</v>
      </c>
      <c r="E848" s="104" t="n">
        <v>4.5</v>
      </c>
      <c r="F848" s="42" t="n">
        <v>150</v>
      </c>
      <c r="G848" s="42" t="n">
        <f aca="false">E848*F848</f>
        <v>675</v>
      </c>
      <c r="H848" s="44" t="s">
        <v>1748</v>
      </c>
    </row>
    <row r="849" customFormat="false" ht="22" hidden="false" customHeight="true" outlineLevel="0" collapsed="false">
      <c r="A849" s="1" t="n">
        <v>846</v>
      </c>
      <c r="B849" s="73" t="s">
        <v>984</v>
      </c>
      <c r="C849" s="103" t="s">
        <v>1774</v>
      </c>
      <c r="D849" s="106" t="s">
        <v>12</v>
      </c>
      <c r="E849" s="104" t="n">
        <v>8.8</v>
      </c>
      <c r="F849" s="42" t="n">
        <v>150</v>
      </c>
      <c r="G849" s="42" t="n">
        <f aca="false">E849*F849</f>
        <v>1320</v>
      </c>
      <c r="H849" s="44" t="s">
        <v>1748</v>
      </c>
    </row>
    <row r="850" customFormat="false" ht="22" hidden="false" customHeight="true" outlineLevel="0" collapsed="false">
      <c r="A850" s="1" t="n">
        <v>847</v>
      </c>
      <c r="B850" s="73" t="s">
        <v>1775</v>
      </c>
      <c r="C850" s="103" t="s">
        <v>1776</v>
      </c>
      <c r="D850" s="106" t="s">
        <v>69</v>
      </c>
      <c r="E850" s="104" t="n">
        <v>7.1</v>
      </c>
      <c r="F850" s="42" t="n">
        <v>150</v>
      </c>
      <c r="G850" s="42" t="n">
        <f aca="false">E850*F850</f>
        <v>1065</v>
      </c>
      <c r="H850" s="44" t="s">
        <v>1748</v>
      </c>
    </row>
    <row r="851" customFormat="false" ht="22" hidden="false" customHeight="true" outlineLevel="0" collapsed="false">
      <c r="A851" s="1" t="n">
        <v>848</v>
      </c>
      <c r="B851" s="73" t="s">
        <v>1777</v>
      </c>
      <c r="C851" s="103" t="s">
        <v>1778</v>
      </c>
      <c r="D851" s="106" t="s">
        <v>47</v>
      </c>
      <c r="E851" s="104" t="n">
        <v>4</v>
      </c>
      <c r="F851" s="42" t="n">
        <v>150</v>
      </c>
      <c r="G851" s="42" t="n">
        <f aca="false">E851*F851</f>
        <v>600</v>
      </c>
      <c r="H851" s="44" t="s">
        <v>1748</v>
      </c>
    </row>
    <row r="852" customFormat="false" ht="22" hidden="false" customHeight="true" outlineLevel="0" collapsed="false">
      <c r="A852" s="1" t="n">
        <v>849</v>
      </c>
      <c r="B852" s="73" t="s">
        <v>1779</v>
      </c>
      <c r="C852" s="103" t="s">
        <v>1780</v>
      </c>
      <c r="D852" s="107" t="s">
        <v>1781</v>
      </c>
      <c r="E852" s="104" t="n">
        <v>5.5</v>
      </c>
      <c r="F852" s="42" t="n">
        <v>150</v>
      </c>
      <c r="G852" s="42" t="n">
        <f aca="false">E852*F852</f>
        <v>825</v>
      </c>
      <c r="H852" s="44" t="s">
        <v>1748</v>
      </c>
    </row>
    <row r="853" customFormat="false" ht="22" hidden="false" customHeight="true" outlineLevel="0" collapsed="false">
      <c r="A853" s="1" t="n">
        <v>850</v>
      </c>
      <c r="B853" s="73" t="s">
        <v>41</v>
      </c>
      <c r="C853" s="103" t="s">
        <v>1782</v>
      </c>
      <c r="D853" s="39" t="s">
        <v>77</v>
      </c>
      <c r="E853" s="104" t="n">
        <v>28.9</v>
      </c>
      <c r="F853" s="42" t="n">
        <v>150</v>
      </c>
      <c r="G853" s="42" t="n">
        <f aca="false">E853*F853</f>
        <v>4335</v>
      </c>
      <c r="H853" s="44" t="s">
        <v>1748</v>
      </c>
    </row>
    <row r="854" customFormat="false" ht="22" hidden="false" customHeight="true" outlineLevel="0" collapsed="false">
      <c r="A854" s="1" t="n">
        <v>851</v>
      </c>
      <c r="B854" s="73" t="s">
        <v>1783</v>
      </c>
      <c r="C854" s="103" t="s">
        <v>1784</v>
      </c>
      <c r="D854" s="108" t="s">
        <v>37</v>
      </c>
      <c r="E854" s="104" t="n">
        <v>2.4</v>
      </c>
      <c r="F854" s="42" t="n">
        <v>150</v>
      </c>
      <c r="G854" s="42" t="n">
        <f aca="false">E854*F854</f>
        <v>360</v>
      </c>
      <c r="H854" s="44" t="s">
        <v>1748</v>
      </c>
    </row>
    <row r="855" customFormat="false" ht="22" hidden="false" customHeight="true" outlineLevel="0" collapsed="false">
      <c r="A855" s="1" t="n">
        <v>852</v>
      </c>
      <c r="B855" s="73" t="s">
        <v>986</v>
      </c>
      <c r="C855" s="103" t="s">
        <v>1785</v>
      </c>
      <c r="D855" s="107" t="s">
        <v>72</v>
      </c>
      <c r="E855" s="104" t="n">
        <v>6.5</v>
      </c>
      <c r="F855" s="42" t="n">
        <v>150</v>
      </c>
      <c r="G855" s="42" t="n">
        <f aca="false">E855*F855</f>
        <v>975</v>
      </c>
      <c r="H855" s="44" t="s">
        <v>1748</v>
      </c>
    </row>
    <row r="856" customFormat="false" ht="22" hidden="false" customHeight="true" outlineLevel="0" collapsed="false">
      <c r="A856" s="1" t="n">
        <v>853</v>
      </c>
      <c r="B856" s="73" t="s">
        <v>1786</v>
      </c>
      <c r="C856" s="103" t="s">
        <v>1787</v>
      </c>
      <c r="D856" s="109" t="s">
        <v>80</v>
      </c>
      <c r="E856" s="104" t="n">
        <v>1.7</v>
      </c>
      <c r="F856" s="42" t="n">
        <v>150</v>
      </c>
      <c r="G856" s="42" t="n">
        <f aca="false">E856*F856</f>
        <v>255</v>
      </c>
      <c r="H856" s="44" t="s">
        <v>1748</v>
      </c>
    </row>
    <row r="857" customFormat="false" ht="22" hidden="false" customHeight="true" outlineLevel="0" collapsed="false">
      <c r="A857" s="1" t="n">
        <v>854</v>
      </c>
      <c r="B857" s="73" t="s">
        <v>1788</v>
      </c>
      <c r="C857" s="103" t="s">
        <v>1789</v>
      </c>
      <c r="D857" s="110" t="s">
        <v>1790</v>
      </c>
      <c r="E857" s="111" t="n">
        <v>1.3</v>
      </c>
      <c r="F857" s="42" t="n">
        <v>150</v>
      </c>
      <c r="G857" s="42" t="n">
        <f aca="false">E857*F857</f>
        <v>195</v>
      </c>
      <c r="H857" s="44" t="s">
        <v>1748</v>
      </c>
    </row>
    <row r="858" customFormat="false" ht="22" hidden="false" customHeight="true" outlineLevel="0" collapsed="false">
      <c r="A858" s="1" t="n">
        <v>855</v>
      </c>
      <c r="B858" s="73" t="s">
        <v>41</v>
      </c>
      <c r="C858" s="103" t="s">
        <v>1791</v>
      </c>
      <c r="D858" s="110" t="s">
        <v>1792</v>
      </c>
      <c r="E858" s="111" t="n">
        <v>26.7</v>
      </c>
      <c r="F858" s="42" t="n">
        <v>150</v>
      </c>
      <c r="G858" s="42" t="n">
        <f aca="false">E858*F858</f>
        <v>4005</v>
      </c>
      <c r="H858" s="44" t="s">
        <v>1748</v>
      </c>
    </row>
    <row r="859" customFormat="false" ht="22" hidden="false" customHeight="true" outlineLevel="0" collapsed="false">
      <c r="A859" s="1" t="n">
        <v>856</v>
      </c>
      <c r="B859" s="73" t="s">
        <v>1746</v>
      </c>
      <c r="C859" s="103" t="s">
        <v>1747</v>
      </c>
      <c r="D859" s="110" t="s">
        <v>1793</v>
      </c>
      <c r="E859" s="111" t="n">
        <v>0.7</v>
      </c>
      <c r="F859" s="42" t="n">
        <v>150</v>
      </c>
      <c r="G859" s="42" t="n">
        <f aca="false">E859*F859</f>
        <v>105</v>
      </c>
      <c r="H859" s="44" t="s">
        <v>1748</v>
      </c>
    </row>
    <row r="860" customFormat="false" ht="22" hidden="false" customHeight="true" outlineLevel="0" collapsed="false">
      <c r="A860" s="1" t="n">
        <v>857</v>
      </c>
      <c r="B860" s="112" t="s">
        <v>1794</v>
      </c>
      <c r="C860" s="113" t="s">
        <v>1795</v>
      </c>
      <c r="D860" s="114" t="s">
        <v>1796</v>
      </c>
      <c r="E860" s="111" t="n">
        <v>3.9</v>
      </c>
      <c r="F860" s="42" t="n">
        <v>150</v>
      </c>
      <c r="G860" s="42" t="n">
        <f aca="false">E860*F860</f>
        <v>585</v>
      </c>
      <c r="H860" s="44" t="s">
        <v>1748</v>
      </c>
    </row>
    <row r="861" customFormat="false" ht="22" hidden="false" customHeight="true" outlineLevel="0" collapsed="false">
      <c r="A861" s="1" t="n">
        <v>858</v>
      </c>
      <c r="B861" s="73" t="s">
        <v>1749</v>
      </c>
      <c r="C861" s="103" t="s">
        <v>1750</v>
      </c>
      <c r="D861" s="110" t="s">
        <v>1797</v>
      </c>
      <c r="E861" s="111" t="n">
        <v>5.8</v>
      </c>
      <c r="F861" s="42" t="n">
        <v>150</v>
      </c>
      <c r="G861" s="42" t="n">
        <f aca="false">E861*F861</f>
        <v>870</v>
      </c>
      <c r="H861" s="44" t="s">
        <v>1748</v>
      </c>
    </row>
    <row r="862" customFormat="false" ht="22" hidden="false" customHeight="true" outlineLevel="0" collapsed="false">
      <c r="A862" s="1" t="n">
        <v>859</v>
      </c>
      <c r="B862" s="112" t="s">
        <v>1798</v>
      </c>
      <c r="C862" s="103" t="s">
        <v>1799</v>
      </c>
      <c r="D862" s="110" t="s">
        <v>1800</v>
      </c>
      <c r="E862" s="111" t="n">
        <v>1.9</v>
      </c>
      <c r="F862" s="42" t="n">
        <v>150</v>
      </c>
      <c r="G862" s="42" t="n">
        <f aca="false">E862*F862</f>
        <v>285</v>
      </c>
      <c r="H862" s="44" t="s">
        <v>1748</v>
      </c>
    </row>
    <row r="863" customFormat="false" ht="22" hidden="false" customHeight="true" outlineLevel="0" collapsed="false">
      <c r="A863" s="1" t="n">
        <v>860</v>
      </c>
      <c r="B863" s="73" t="s">
        <v>1801</v>
      </c>
      <c r="C863" s="103" t="s">
        <v>1802</v>
      </c>
      <c r="D863" s="110" t="s">
        <v>1803</v>
      </c>
      <c r="E863" s="111" t="n">
        <v>2.6</v>
      </c>
      <c r="F863" s="42" t="n">
        <v>150</v>
      </c>
      <c r="G863" s="42" t="n">
        <f aca="false">E863*F863</f>
        <v>390</v>
      </c>
      <c r="H863" s="44" t="s">
        <v>1748</v>
      </c>
    </row>
    <row r="864" customFormat="false" ht="22" hidden="false" customHeight="true" outlineLevel="0" collapsed="false">
      <c r="A864" s="1" t="n">
        <v>861</v>
      </c>
      <c r="B864" s="73" t="s">
        <v>1751</v>
      </c>
      <c r="C864" s="103" t="s">
        <v>1752</v>
      </c>
      <c r="D864" s="110" t="s">
        <v>1804</v>
      </c>
      <c r="E864" s="111" t="n">
        <v>4.3</v>
      </c>
      <c r="F864" s="42" t="n">
        <v>150</v>
      </c>
      <c r="G864" s="42" t="n">
        <f aca="false">E864*F864</f>
        <v>645</v>
      </c>
      <c r="H864" s="44" t="s">
        <v>1748</v>
      </c>
    </row>
    <row r="865" customFormat="false" ht="22" hidden="false" customHeight="true" outlineLevel="0" collapsed="false">
      <c r="A865" s="1" t="n">
        <v>862</v>
      </c>
      <c r="B865" s="73" t="s">
        <v>1753</v>
      </c>
      <c r="C865" s="103" t="s">
        <v>1754</v>
      </c>
      <c r="D865" s="110" t="s">
        <v>1805</v>
      </c>
      <c r="E865" s="111" t="n">
        <v>13.8</v>
      </c>
      <c r="F865" s="42" t="n">
        <v>150</v>
      </c>
      <c r="G865" s="42" t="n">
        <f aca="false">E865*F865</f>
        <v>2070</v>
      </c>
      <c r="H865" s="44" t="s">
        <v>1748</v>
      </c>
    </row>
    <row r="866" customFormat="false" ht="22" hidden="false" customHeight="true" outlineLevel="0" collapsed="false">
      <c r="A866" s="1" t="n">
        <v>863</v>
      </c>
      <c r="B866" s="73" t="s">
        <v>20</v>
      </c>
      <c r="C866" s="103" t="s">
        <v>21</v>
      </c>
      <c r="D866" s="110" t="s">
        <v>1806</v>
      </c>
      <c r="E866" s="111" t="n">
        <v>18.9</v>
      </c>
      <c r="F866" s="42" t="n">
        <v>150</v>
      </c>
      <c r="G866" s="42" t="n">
        <f aca="false">E866*F866</f>
        <v>2835</v>
      </c>
      <c r="H866" s="44" t="s">
        <v>1748</v>
      </c>
    </row>
    <row r="867" customFormat="false" ht="22" hidden="false" customHeight="true" outlineLevel="0" collapsed="false">
      <c r="A867" s="1" t="n">
        <v>864</v>
      </c>
      <c r="B867" s="73" t="s">
        <v>1807</v>
      </c>
      <c r="C867" s="103" t="s">
        <v>1808</v>
      </c>
      <c r="D867" s="110" t="s">
        <v>1809</v>
      </c>
      <c r="E867" s="111" t="n">
        <v>2.7</v>
      </c>
      <c r="F867" s="42" t="n">
        <v>150</v>
      </c>
      <c r="G867" s="42" t="n">
        <f aca="false">E867*F867</f>
        <v>405</v>
      </c>
      <c r="H867" s="44" t="s">
        <v>1748</v>
      </c>
    </row>
    <row r="868" customFormat="false" ht="22" hidden="false" customHeight="true" outlineLevel="0" collapsed="false">
      <c r="A868" s="1" t="n">
        <v>865</v>
      </c>
      <c r="B868" s="73" t="s">
        <v>1810</v>
      </c>
      <c r="C868" s="103" t="s">
        <v>1811</v>
      </c>
      <c r="D868" s="110" t="s">
        <v>1812</v>
      </c>
      <c r="E868" s="111" t="n">
        <v>7.4</v>
      </c>
      <c r="F868" s="42" t="n">
        <v>150</v>
      </c>
      <c r="G868" s="42" t="n">
        <f aca="false">E868*F868</f>
        <v>1110</v>
      </c>
      <c r="H868" s="44" t="s">
        <v>1748</v>
      </c>
    </row>
    <row r="869" customFormat="false" ht="22" hidden="false" customHeight="true" outlineLevel="0" collapsed="false">
      <c r="A869" s="1" t="n">
        <v>866</v>
      </c>
      <c r="B869" s="73" t="s">
        <v>1770</v>
      </c>
      <c r="C869" s="103" t="s">
        <v>1771</v>
      </c>
      <c r="D869" s="110" t="s">
        <v>1813</v>
      </c>
      <c r="E869" s="111" t="n">
        <v>13.1</v>
      </c>
      <c r="F869" s="42" t="n">
        <v>150</v>
      </c>
      <c r="G869" s="42" t="n">
        <f aca="false">E869*F869</f>
        <v>1965</v>
      </c>
      <c r="H869" s="44" t="s">
        <v>1748</v>
      </c>
    </row>
    <row r="870" customFormat="false" ht="22" hidden="false" customHeight="true" outlineLevel="0" collapsed="false">
      <c r="A870" s="1" t="n">
        <v>867</v>
      </c>
      <c r="B870" s="73" t="s">
        <v>1772</v>
      </c>
      <c r="C870" s="103" t="s">
        <v>1773</v>
      </c>
      <c r="D870" s="110" t="s">
        <v>1814</v>
      </c>
      <c r="E870" s="111" t="n">
        <v>11.4</v>
      </c>
      <c r="F870" s="42" t="n">
        <v>150</v>
      </c>
      <c r="G870" s="42" t="n">
        <f aca="false">E870*F870</f>
        <v>1710</v>
      </c>
      <c r="H870" s="44" t="s">
        <v>1748</v>
      </c>
    </row>
    <row r="871" customFormat="false" ht="22" hidden="false" customHeight="true" outlineLevel="0" collapsed="false">
      <c r="A871" s="1" t="n">
        <v>868</v>
      </c>
      <c r="B871" s="73" t="s">
        <v>1777</v>
      </c>
      <c r="C871" s="103" t="s">
        <v>1778</v>
      </c>
      <c r="D871" s="110" t="s">
        <v>1815</v>
      </c>
      <c r="E871" s="111" t="n">
        <v>9.2</v>
      </c>
      <c r="F871" s="42" t="n">
        <v>150</v>
      </c>
      <c r="G871" s="42" t="n">
        <f aca="false">E871*F871</f>
        <v>1380</v>
      </c>
      <c r="H871" s="44" t="s">
        <v>1748</v>
      </c>
    </row>
    <row r="872" customFormat="false" ht="22" hidden="false" customHeight="true" outlineLevel="0" collapsed="false">
      <c r="A872" s="1" t="n">
        <v>869</v>
      </c>
      <c r="B872" s="73" t="s">
        <v>1779</v>
      </c>
      <c r="C872" s="103" t="s">
        <v>1816</v>
      </c>
      <c r="D872" s="110" t="s">
        <v>1817</v>
      </c>
      <c r="E872" s="111" t="n">
        <v>2.1</v>
      </c>
      <c r="F872" s="42" t="n">
        <v>150</v>
      </c>
      <c r="G872" s="42" t="n">
        <f aca="false">E872*F872</f>
        <v>315</v>
      </c>
      <c r="H872" s="44" t="s">
        <v>1748</v>
      </c>
    </row>
    <row r="873" customFormat="false" ht="22" hidden="false" customHeight="true" outlineLevel="0" collapsed="false">
      <c r="A873" s="1" t="n">
        <v>870</v>
      </c>
      <c r="B873" s="73" t="s">
        <v>1818</v>
      </c>
      <c r="C873" s="103" t="s">
        <v>1819</v>
      </c>
      <c r="D873" s="110" t="s">
        <v>1820</v>
      </c>
      <c r="E873" s="111" t="n">
        <v>1.3</v>
      </c>
      <c r="F873" s="42" t="n">
        <v>150</v>
      </c>
      <c r="G873" s="42" t="n">
        <f aca="false">E873*F873</f>
        <v>195</v>
      </c>
      <c r="H873" s="44" t="s">
        <v>1748</v>
      </c>
    </row>
    <row r="874" customFormat="false" ht="22" hidden="false" customHeight="true" outlineLevel="0" collapsed="false">
      <c r="A874" s="1" t="n">
        <v>871</v>
      </c>
      <c r="B874" s="73" t="s">
        <v>1821</v>
      </c>
      <c r="C874" s="103" t="s">
        <v>1822</v>
      </c>
      <c r="D874" s="110" t="s">
        <v>1823</v>
      </c>
      <c r="E874" s="111" t="n">
        <v>9.8</v>
      </c>
      <c r="F874" s="42" t="n">
        <v>150</v>
      </c>
      <c r="G874" s="42" t="n">
        <f aca="false">E874*F874</f>
        <v>1470</v>
      </c>
      <c r="H874" s="44" t="s">
        <v>1748</v>
      </c>
    </row>
    <row r="875" customFormat="false" ht="22" hidden="false" customHeight="true" outlineLevel="0" collapsed="false">
      <c r="A875" s="1" t="n">
        <v>872</v>
      </c>
      <c r="B875" s="62" t="s">
        <v>1824</v>
      </c>
      <c r="C875" s="115" t="s">
        <v>1825</v>
      </c>
      <c r="D875" s="11" t="s">
        <v>80</v>
      </c>
      <c r="E875" s="116" t="n">
        <v>12.3</v>
      </c>
      <c r="F875" s="99" t="n">
        <v>150</v>
      </c>
      <c r="G875" s="99" t="n">
        <f aca="false">E875*F875</f>
        <v>1845</v>
      </c>
      <c r="H875" s="117" t="s">
        <v>1826</v>
      </c>
    </row>
    <row r="876" customFormat="false" ht="22" hidden="false" customHeight="true" outlineLevel="0" collapsed="false">
      <c r="A876" s="1" t="n">
        <v>873</v>
      </c>
      <c r="B876" s="62" t="s">
        <v>1827</v>
      </c>
      <c r="C876" s="115" t="s">
        <v>1828</v>
      </c>
      <c r="D876" s="11" t="s">
        <v>112</v>
      </c>
      <c r="E876" s="116" t="n">
        <v>14.7</v>
      </c>
      <c r="F876" s="99" t="n">
        <v>150</v>
      </c>
      <c r="G876" s="99" t="n">
        <f aca="false">E876*F876</f>
        <v>2205</v>
      </c>
      <c r="H876" s="117" t="s">
        <v>1826</v>
      </c>
    </row>
    <row r="877" customFormat="false" ht="22" hidden="false" customHeight="true" outlineLevel="0" collapsed="false">
      <c r="A877" s="1" t="n">
        <v>874</v>
      </c>
      <c r="B877" s="62" t="s">
        <v>1829</v>
      </c>
      <c r="C877" s="115" t="s">
        <v>1830</v>
      </c>
      <c r="D877" s="11" t="s">
        <v>72</v>
      </c>
      <c r="E877" s="116" t="n">
        <v>11</v>
      </c>
      <c r="F877" s="99" t="n">
        <v>150</v>
      </c>
      <c r="G877" s="99" t="n">
        <f aca="false">E877*F877</f>
        <v>1650</v>
      </c>
      <c r="H877" s="117" t="s">
        <v>1826</v>
      </c>
    </row>
    <row r="878" customFormat="false" ht="22" hidden="false" customHeight="true" outlineLevel="0" collapsed="false">
      <c r="A878" s="1" t="n">
        <v>875</v>
      </c>
      <c r="B878" s="62" t="s">
        <v>1831</v>
      </c>
      <c r="C878" s="115" t="s">
        <v>1832</v>
      </c>
      <c r="D878" s="11" t="s">
        <v>22</v>
      </c>
      <c r="E878" s="116" t="n">
        <v>8.5</v>
      </c>
      <c r="F878" s="99" t="n">
        <v>150</v>
      </c>
      <c r="G878" s="99" t="n">
        <f aca="false">E878*F878</f>
        <v>1275</v>
      </c>
      <c r="H878" s="117" t="s">
        <v>1826</v>
      </c>
    </row>
    <row r="879" customFormat="false" ht="22" hidden="false" customHeight="true" outlineLevel="0" collapsed="false">
      <c r="A879" s="1" t="n">
        <v>876</v>
      </c>
      <c r="B879" s="62" t="s">
        <v>858</v>
      </c>
      <c r="C879" s="115" t="s">
        <v>1833</v>
      </c>
      <c r="D879" s="11" t="s">
        <v>80</v>
      </c>
      <c r="E879" s="116" t="n">
        <v>9.5</v>
      </c>
      <c r="F879" s="99" t="n">
        <v>150</v>
      </c>
      <c r="G879" s="99" t="n">
        <f aca="false">E879*F879</f>
        <v>1425</v>
      </c>
      <c r="H879" s="117" t="s">
        <v>1826</v>
      </c>
    </row>
    <row r="880" customFormat="false" ht="22" hidden="false" customHeight="true" outlineLevel="0" collapsed="false">
      <c r="A880" s="1" t="n">
        <v>877</v>
      </c>
      <c r="B880" s="62" t="s">
        <v>1834</v>
      </c>
      <c r="C880" s="115" t="s">
        <v>76</v>
      </c>
      <c r="D880" s="11" t="s">
        <v>57</v>
      </c>
      <c r="E880" s="116" t="n">
        <v>34</v>
      </c>
      <c r="F880" s="99" t="n">
        <v>150</v>
      </c>
      <c r="G880" s="99" t="n">
        <f aca="false">E880*F880</f>
        <v>5100</v>
      </c>
      <c r="H880" s="117" t="s">
        <v>1826</v>
      </c>
    </row>
    <row r="881" customFormat="false" ht="22" hidden="false" customHeight="true" outlineLevel="0" collapsed="false">
      <c r="A881" s="1" t="n">
        <v>878</v>
      </c>
      <c r="B881" s="62" t="s">
        <v>1835</v>
      </c>
      <c r="C881" s="115" t="s">
        <v>1836</v>
      </c>
      <c r="D881" s="22" t="s">
        <v>19</v>
      </c>
      <c r="E881" s="116" t="n">
        <v>22.2</v>
      </c>
      <c r="F881" s="99" t="n">
        <v>150</v>
      </c>
      <c r="G881" s="99" t="n">
        <f aca="false">E881*F881</f>
        <v>3330</v>
      </c>
      <c r="H881" s="117" t="s">
        <v>1826</v>
      </c>
    </row>
    <row r="882" customFormat="false" ht="22" hidden="false" customHeight="true" outlineLevel="0" collapsed="false">
      <c r="A882" s="1" t="n">
        <v>879</v>
      </c>
      <c r="B882" s="62" t="s">
        <v>1837</v>
      </c>
      <c r="C882" s="115" t="s">
        <v>1838</v>
      </c>
      <c r="D882" s="11" t="s">
        <v>112</v>
      </c>
      <c r="E882" s="116" t="n">
        <v>11.4</v>
      </c>
      <c r="F882" s="99" t="n">
        <v>150</v>
      </c>
      <c r="G882" s="99" t="n">
        <f aca="false">E882*F882</f>
        <v>1710</v>
      </c>
      <c r="H882" s="117" t="s">
        <v>1826</v>
      </c>
    </row>
    <row r="883" customFormat="false" ht="22" hidden="false" customHeight="true" outlineLevel="0" collapsed="false">
      <c r="A883" s="1" t="n">
        <v>880</v>
      </c>
      <c r="B883" s="62" t="s">
        <v>1772</v>
      </c>
      <c r="C883" s="115" t="s">
        <v>1839</v>
      </c>
      <c r="D883" s="22" t="s">
        <v>69</v>
      </c>
      <c r="E883" s="116" t="n">
        <v>10.7</v>
      </c>
      <c r="F883" s="99" t="n">
        <v>150</v>
      </c>
      <c r="G883" s="99" t="n">
        <f aca="false">E883*F883</f>
        <v>1605</v>
      </c>
      <c r="H883" s="117" t="s">
        <v>1826</v>
      </c>
    </row>
    <row r="884" customFormat="false" ht="22" hidden="false" customHeight="true" outlineLevel="0" collapsed="false">
      <c r="A884" s="1" t="n">
        <v>881</v>
      </c>
      <c r="B884" s="62" t="s">
        <v>86</v>
      </c>
      <c r="C884" s="115" t="s">
        <v>87</v>
      </c>
      <c r="D884" s="22" t="s">
        <v>69</v>
      </c>
      <c r="E884" s="116" t="n">
        <v>22.9</v>
      </c>
      <c r="F884" s="99" t="n">
        <v>150</v>
      </c>
      <c r="G884" s="99" t="n">
        <f aca="false">E884*F884</f>
        <v>3435</v>
      </c>
      <c r="H884" s="117" t="s">
        <v>1826</v>
      </c>
    </row>
    <row r="885" customFormat="false" ht="22" hidden="false" customHeight="true" outlineLevel="0" collapsed="false">
      <c r="A885" s="1" t="n">
        <v>882</v>
      </c>
      <c r="B885" s="62" t="s">
        <v>1840</v>
      </c>
      <c r="C885" s="115" t="s">
        <v>1841</v>
      </c>
      <c r="D885" s="11" t="s">
        <v>1842</v>
      </c>
      <c r="E885" s="116" t="n">
        <v>3.5</v>
      </c>
      <c r="F885" s="99" t="n">
        <v>150</v>
      </c>
      <c r="G885" s="99" t="n">
        <f aca="false">E885*F885</f>
        <v>525</v>
      </c>
      <c r="H885" s="117" t="s">
        <v>1826</v>
      </c>
    </row>
    <row r="886" customFormat="false" ht="22" hidden="false" customHeight="true" outlineLevel="0" collapsed="false">
      <c r="A886" s="1" t="n">
        <v>883</v>
      </c>
      <c r="B886" s="62" t="s">
        <v>1843</v>
      </c>
      <c r="C886" s="115" t="s">
        <v>1844</v>
      </c>
      <c r="D886" s="11" t="s">
        <v>22</v>
      </c>
      <c r="E886" s="116" t="n">
        <v>12.7</v>
      </c>
      <c r="F886" s="99" t="n">
        <v>150</v>
      </c>
      <c r="G886" s="99" t="n">
        <f aca="false">E886*F886</f>
        <v>1905</v>
      </c>
      <c r="H886" s="117" t="s">
        <v>1826</v>
      </c>
    </row>
    <row r="887" customFormat="false" ht="22" hidden="false" customHeight="true" outlineLevel="0" collapsed="false">
      <c r="A887" s="1" t="n">
        <v>884</v>
      </c>
      <c r="B887" s="62" t="s">
        <v>1845</v>
      </c>
      <c r="C887" s="115" t="s">
        <v>1846</v>
      </c>
      <c r="D887" s="11" t="s">
        <v>860</v>
      </c>
      <c r="E887" s="116" t="n">
        <v>13.3</v>
      </c>
      <c r="F887" s="99" t="n">
        <v>150</v>
      </c>
      <c r="G887" s="99" t="n">
        <f aca="false">E887*F887</f>
        <v>1995</v>
      </c>
      <c r="H887" s="117" t="s">
        <v>1826</v>
      </c>
    </row>
    <row r="888" customFormat="false" ht="22" hidden="false" customHeight="true" outlineLevel="0" collapsed="false">
      <c r="A888" s="1" t="n">
        <v>885</v>
      </c>
      <c r="B888" s="62" t="s">
        <v>1847</v>
      </c>
      <c r="C888" s="115" t="s">
        <v>1848</v>
      </c>
      <c r="D888" s="11" t="s">
        <v>22</v>
      </c>
      <c r="E888" s="116" t="n">
        <v>18.9</v>
      </c>
      <c r="F888" s="99" t="n">
        <v>150</v>
      </c>
      <c r="G888" s="99" t="n">
        <f aca="false">E888*F888</f>
        <v>2835</v>
      </c>
      <c r="H888" s="117" t="s">
        <v>1826</v>
      </c>
    </row>
    <row r="889" customFormat="false" ht="22" hidden="false" customHeight="true" outlineLevel="0" collapsed="false">
      <c r="A889" s="1" t="n">
        <v>886</v>
      </c>
      <c r="B889" s="62" t="s">
        <v>1849</v>
      </c>
      <c r="C889" s="115" t="s">
        <v>1850</v>
      </c>
      <c r="D889" s="11" t="s">
        <v>115</v>
      </c>
      <c r="E889" s="116" t="n">
        <v>7.7</v>
      </c>
      <c r="F889" s="99" t="n">
        <v>150</v>
      </c>
      <c r="G889" s="99" t="n">
        <f aca="false">E889*F889</f>
        <v>1155</v>
      </c>
      <c r="H889" s="117" t="s">
        <v>1826</v>
      </c>
    </row>
    <row r="890" customFormat="false" ht="22" hidden="false" customHeight="true" outlineLevel="0" collapsed="false">
      <c r="A890" s="1" t="n">
        <v>887</v>
      </c>
      <c r="B890" s="62" t="s">
        <v>1851</v>
      </c>
      <c r="C890" s="115" t="s">
        <v>1852</v>
      </c>
      <c r="D890" s="11" t="s">
        <v>22</v>
      </c>
      <c r="E890" s="116" t="n">
        <v>1.8</v>
      </c>
      <c r="F890" s="99" t="n">
        <v>150</v>
      </c>
      <c r="G890" s="99" t="n">
        <f aca="false">E890*F890</f>
        <v>270</v>
      </c>
      <c r="H890" s="117" t="s">
        <v>1826</v>
      </c>
    </row>
    <row r="891" customFormat="false" ht="22" hidden="false" customHeight="true" outlineLevel="0" collapsed="false">
      <c r="A891" s="1" t="n">
        <v>888</v>
      </c>
      <c r="B891" s="62" t="s">
        <v>96</v>
      </c>
      <c r="C891" s="115" t="s">
        <v>97</v>
      </c>
      <c r="D891" s="11" t="s">
        <v>69</v>
      </c>
      <c r="E891" s="116" t="n">
        <v>37.9</v>
      </c>
      <c r="F891" s="99" t="n">
        <v>150</v>
      </c>
      <c r="G891" s="99" t="n">
        <f aca="false">E891*F891</f>
        <v>5685</v>
      </c>
      <c r="H891" s="117" t="s">
        <v>1826</v>
      </c>
    </row>
    <row r="892" customFormat="false" ht="22" hidden="false" customHeight="true" outlineLevel="0" collapsed="false">
      <c r="A892" s="1" t="n">
        <v>889</v>
      </c>
      <c r="B892" s="62" t="s">
        <v>1853</v>
      </c>
      <c r="C892" s="115" t="s">
        <v>74</v>
      </c>
      <c r="D892" s="11" t="s">
        <v>1757</v>
      </c>
      <c r="E892" s="116" t="n">
        <v>2.4</v>
      </c>
      <c r="F892" s="99" t="n">
        <v>150</v>
      </c>
      <c r="G892" s="99" t="n">
        <f aca="false">E892*F892</f>
        <v>360</v>
      </c>
      <c r="H892" s="117" t="s">
        <v>1826</v>
      </c>
    </row>
    <row r="893" customFormat="false" ht="22" hidden="false" customHeight="true" outlineLevel="0" collapsed="false">
      <c r="A893" s="1" t="n">
        <v>890</v>
      </c>
      <c r="B893" s="62" t="s">
        <v>915</v>
      </c>
      <c r="C893" s="115" t="s">
        <v>1854</v>
      </c>
      <c r="D893" s="22" t="s">
        <v>12</v>
      </c>
      <c r="E893" s="116" t="n">
        <v>16.1</v>
      </c>
      <c r="F893" s="99" t="n">
        <v>150</v>
      </c>
      <c r="G893" s="99" t="n">
        <f aca="false">E893*F893</f>
        <v>2415</v>
      </c>
      <c r="H893" s="117" t="s">
        <v>1826</v>
      </c>
    </row>
    <row r="894" customFormat="false" ht="22" hidden="false" customHeight="true" outlineLevel="0" collapsed="false">
      <c r="A894" s="1" t="n">
        <v>891</v>
      </c>
      <c r="B894" s="62" t="s">
        <v>1855</v>
      </c>
      <c r="C894" s="115" t="s">
        <v>1856</v>
      </c>
      <c r="D894" s="22" t="s">
        <v>77</v>
      </c>
      <c r="E894" s="116" t="n">
        <v>9.3</v>
      </c>
      <c r="F894" s="99" t="n">
        <v>150</v>
      </c>
      <c r="G894" s="99" t="n">
        <f aca="false">E894*F894</f>
        <v>1395</v>
      </c>
      <c r="H894" s="117" t="s">
        <v>1826</v>
      </c>
    </row>
    <row r="895" customFormat="false" ht="22" hidden="false" customHeight="true" outlineLevel="0" collapsed="false">
      <c r="A895" s="1" t="n">
        <v>892</v>
      </c>
      <c r="B895" s="62" t="s">
        <v>1857</v>
      </c>
      <c r="C895" s="115" t="s">
        <v>1858</v>
      </c>
      <c r="D895" s="11" t="s">
        <v>37</v>
      </c>
      <c r="E895" s="116" t="n">
        <v>37.7</v>
      </c>
      <c r="F895" s="99" t="n">
        <v>150</v>
      </c>
      <c r="G895" s="99" t="n">
        <f aca="false">E895*F895</f>
        <v>5655</v>
      </c>
      <c r="H895" s="117" t="s">
        <v>1826</v>
      </c>
    </row>
    <row r="896" customFormat="false" ht="22" hidden="false" customHeight="true" outlineLevel="0" collapsed="false">
      <c r="A896" s="1" t="n">
        <v>893</v>
      </c>
      <c r="B896" s="62" t="s">
        <v>1605</v>
      </c>
      <c r="C896" s="115" t="s">
        <v>1859</v>
      </c>
      <c r="D896" s="11" t="s">
        <v>90</v>
      </c>
      <c r="E896" s="116" t="n">
        <v>5.7</v>
      </c>
      <c r="F896" s="99" t="n">
        <v>150</v>
      </c>
      <c r="G896" s="99" t="n">
        <f aca="false">E896*F896</f>
        <v>855</v>
      </c>
      <c r="H896" s="117" t="s">
        <v>1826</v>
      </c>
    </row>
    <row r="897" customFormat="false" ht="22" hidden="false" customHeight="true" outlineLevel="0" collapsed="false">
      <c r="A897" s="1" t="n">
        <v>894</v>
      </c>
      <c r="B897" s="62" t="s">
        <v>1860</v>
      </c>
      <c r="C897" s="115" t="s">
        <v>1861</v>
      </c>
      <c r="D897" s="22" t="s">
        <v>22</v>
      </c>
      <c r="E897" s="116" t="n">
        <v>6</v>
      </c>
      <c r="F897" s="99" t="n">
        <v>150</v>
      </c>
      <c r="G897" s="99" t="n">
        <f aca="false">E897*F897</f>
        <v>900</v>
      </c>
      <c r="H897" s="117" t="s">
        <v>1826</v>
      </c>
    </row>
    <row r="898" customFormat="false" ht="22" hidden="false" customHeight="true" outlineLevel="0" collapsed="false">
      <c r="A898" s="1" t="n">
        <v>895</v>
      </c>
      <c r="B898" s="62" t="s">
        <v>1862</v>
      </c>
      <c r="C898" s="115" t="s">
        <v>1863</v>
      </c>
      <c r="D898" s="22" t="s">
        <v>1757</v>
      </c>
      <c r="E898" s="116" t="n">
        <v>8.7</v>
      </c>
      <c r="F898" s="99" t="n">
        <v>150</v>
      </c>
      <c r="G898" s="99" t="n">
        <f aca="false">E898*F898</f>
        <v>1305</v>
      </c>
      <c r="H898" s="117" t="s">
        <v>1826</v>
      </c>
    </row>
    <row r="899" customFormat="false" ht="22" hidden="false" customHeight="true" outlineLevel="0" collapsed="false">
      <c r="A899" s="1" t="n">
        <v>896</v>
      </c>
      <c r="B899" s="62" t="s">
        <v>1864</v>
      </c>
      <c r="C899" s="115" t="s">
        <v>1865</v>
      </c>
      <c r="D899" s="11" t="s">
        <v>22</v>
      </c>
      <c r="E899" s="116" t="n">
        <v>30.9</v>
      </c>
      <c r="F899" s="99" t="n">
        <v>150</v>
      </c>
      <c r="G899" s="99" t="n">
        <f aca="false">E899*F899</f>
        <v>4635</v>
      </c>
      <c r="H899" s="117" t="s">
        <v>1826</v>
      </c>
    </row>
    <row r="900" customFormat="false" ht="22" hidden="false" customHeight="true" outlineLevel="0" collapsed="false">
      <c r="A900" s="1" t="n">
        <v>897</v>
      </c>
      <c r="B900" s="62" t="s">
        <v>1866</v>
      </c>
      <c r="C900" s="115" t="s">
        <v>1867</v>
      </c>
      <c r="D900" s="11" t="s">
        <v>1868</v>
      </c>
      <c r="E900" s="116" t="n">
        <v>4.4</v>
      </c>
      <c r="F900" s="99" t="n">
        <v>150</v>
      </c>
      <c r="G900" s="99" t="n">
        <f aca="false">E900*F900</f>
        <v>660</v>
      </c>
      <c r="H900" s="117" t="s">
        <v>1826</v>
      </c>
    </row>
    <row r="901" customFormat="false" ht="22" hidden="false" customHeight="true" outlineLevel="0" collapsed="false">
      <c r="A901" s="1" t="n">
        <v>898</v>
      </c>
      <c r="B901" s="62" t="s">
        <v>1869</v>
      </c>
      <c r="C901" s="115" t="s">
        <v>1870</v>
      </c>
      <c r="D901" s="11" t="s">
        <v>1757</v>
      </c>
      <c r="E901" s="116" t="n">
        <v>15</v>
      </c>
      <c r="F901" s="99" t="n">
        <v>150</v>
      </c>
      <c r="G901" s="99" t="n">
        <f aca="false">E901*F901</f>
        <v>2250</v>
      </c>
      <c r="H901" s="117" t="s">
        <v>1826</v>
      </c>
    </row>
    <row r="902" customFormat="false" ht="22" hidden="false" customHeight="true" outlineLevel="0" collapsed="false">
      <c r="A902" s="1" t="n">
        <v>899</v>
      </c>
      <c r="B902" s="62" t="s">
        <v>1871</v>
      </c>
      <c r="C902" s="115" t="s">
        <v>1872</v>
      </c>
      <c r="D902" s="11" t="s">
        <v>860</v>
      </c>
      <c r="E902" s="116" t="n">
        <v>22.7</v>
      </c>
      <c r="F902" s="99" t="n">
        <v>150</v>
      </c>
      <c r="G902" s="99" t="n">
        <f aca="false">E902*F902</f>
        <v>3405</v>
      </c>
      <c r="H902" s="117" t="s">
        <v>1826</v>
      </c>
    </row>
    <row r="903" customFormat="false" ht="22" hidden="false" customHeight="true" outlineLevel="0" collapsed="false">
      <c r="A903" s="1" t="n">
        <v>900</v>
      </c>
      <c r="B903" s="62" t="s">
        <v>432</v>
      </c>
      <c r="C903" s="115" t="s">
        <v>1873</v>
      </c>
      <c r="D903" s="11" t="s">
        <v>26</v>
      </c>
      <c r="E903" s="116" t="n">
        <v>16.2</v>
      </c>
      <c r="F903" s="99" t="n">
        <v>150</v>
      </c>
      <c r="G903" s="99" t="n">
        <f aca="false">E903*F903</f>
        <v>2430</v>
      </c>
      <c r="H903" s="117" t="s">
        <v>1826</v>
      </c>
    </row>
    <row r="904" customFormat="false" ht="22" hidden="false" customHeight="true" outlineLevel="0" collapsed="false">
      <c r="A904" s="1" t="n">
        <v>901</v>
      </c>
      <c r="B904" s="62" t="s">
        <v>67</v>
      </c>
      <c r="C904" s="115" t="s">
        <v>68</v>
      </c>
      <c r="D904" s="11" t="s">
        <v>69</v>
      </c>
      <c r="E904" s="116" t="n">
        <v>10.6</v>
      </c>
      <c r="F904" s="99" t="n">
        <v>150</v>
      </c>
      <c r="G904" s="99" t="n">
        <f aca="false">E904*F904</f>
        <v>1590</v>
      </c>
      <c r="H904" s="117" t="s">
        <v>1826</v>
      </c>
    </row>
    <row r="905" customFormat="false" ht="22" hidden="false" customHeight="true" outlineLevel="0" collapsed="false">
      <c r="A905" s="1" t="n">
        <v>902</v>
      </c>
      <c r="B905" s="62" t="s">
        <v>1874</v>
      </c>
      <c r="C905" s="115" t="s">
        <v>1875</v>
      </c>
      <c r="D905" s="11" t="s">
        <v>102</v>
      </c>
      <c r="E905" s="116" t="n">
        <v>2.4</v>
      </c>
      <c r="F905" s="99" t="n">
        <v>150</v>
      </c>
      <c r="G905" s="99" t="n">
        <f aca="false">E905*F905</f>
        <v>360</v>
      </c>
      <c r="H905" s="117" t="s">
        <v>1826</v>
      </c>
    </row>
    <row r="906" customFormat="false" ht="22" hidden="false" customHeight="true" outlineLevel="0" collapsed="false">
      <c r="A906" s="1" t="n">
        <v>903</v>
      </c>
      <c r="B906" s="62" t="s">
        <v>1876</v>
      </c>
      <c r="C906" s="115" t="s">
        <v>1877</v>
      </c>
      <c r="D906" s="11" t="s">
        <v>1878</v>
      </c>
      <c r="E906" s="116" t="n">
        <v>7.6</v>
      </c>
      <c r="F906" s="99" t="n">
        <v>150</v>
      </c>
      <c r="G906" s="99" t="n">
        <f aca="false">E906*F906</f>
        <v>1140</v>
      </c>
      <c r="H906" s="117" t="s">
        <v>1826</v>
      </c>
    </row>
    <row r="907" customFormat="false" ht="22" hidden="false" customHeight="true" outlineLevel="0" collapsed="false">
      <c r="A907" s="1" t="n">
        <v>904</v>
      </c>
      <c r="B907" s="62" t="s">
        <v>1879</v>
      </c>
      <c r="C907" s="115" t="s">
        <v>1880</v>
      </c>
      <c r="D907" s="11" t="s">
        <v>22</v>
      </c>
      <c r="E907" s="116" t="n">
        <v>21.9</v>
      </c>
      <c r="F907" s="99" t="n">
        <v>150</v>
      </c>
      <c r="G907" s="99" t="n">
        <f aca="false">E907*F907</f>
        <v>3285</v>
      </c>
      <c r="H907" s="117" t="s">
        <v>1826</v>
      </c>
    </row>
    <row r="908" customFormat="false" ht="22" hidden="false" customHeight="true" outlineLevel="0" collapsed="false">
      <c r="A908" s="1" t="n">
        <v>905</v>
      </c>
      <c r="B908" s="62" t="s">
        <v>1881</v>
      </c>
      <c r="C908" s="115" t="s">
        <v>1882</v>
      </c>
      <c r="D908" s="11" t="s">
        <v>1757</v>
      </c>
      <c r="E908" s="116" t="n">
        <v>23.9</v>
      </c>
      <c r="F908" s="99" t="n">
        <v>150</v>
      </c>
      <c r="G908" s="99" t="n">
        <f aca="false">E908*F908</f>
        <v>3585</v>
      </c>
      <c r="H908" s="117" t="s">
        <v>1826</v>
      </c>
    </row>
    <row r="909" customFormat="false" ht="22" hidden="false" customHeight="true" outlineLevel="0" collapsed="false">
      <c r="A909" s="1" t="n">
        <v>906</v>
      </c>
      <c r="B909" s="62" t="s">
        <v>1883</v>
      </c>
      <c r="C909" s="115" t="s">
        <v>1884</v>
      </c>
      <c r="D909" s="11" t="s">
        <v>102</v>
      </c>
      <c r="E909" s="116" t="n">
        <v>4.3</v>
      </c>
      <c r="F909" s="99" t="n">
        <v>150</v>
      </c>
      <c r="G909" s="99" t="n">
        <f aca="false">E909*F909</f>
        <v>645</v>
      </c>
      <c r="H909" s="117" t="s">
        <v>1826</v>
      </c>
    </row>
    <row r="910" customFormat="false" ht="22" hidden="false" customHeight="true" outlineLevel="0" collapsed="false">
      <c r="A910" s="1" t="n">
        <v>907</v>
      </c>
      <c r="B910" s="62" t="s">
        <v>1885</v>
      </c>
      <c r="C910" s="115" t="s">
        <v>1886</v>
      </c>
      <c r="D910" s="11" t="s">
        <v>1757</v>
      </c>
      <c r="E910" s="116" t="n">
        <v>4.2</v>
      </c>
      <c r="F910" s="99" t="n">
        <v>150</v>
      </c>
      <c r="G910" s="99" t="n">
        <f aca="false">E910*F910</f>
        <v>630</v>
      </c>
      <c r="H910" s="117" t="s">
        <v>1826</v>
      </c>
    </row>
    <row r="911" customFormat="false" ht="22" hidden="false" customHeight="true" outlineLevel="0" collapsed="false">
      <c r="A911" s="1" t="n">
        <v>908</v>
      </c>
      <c r="B911" s="62" t="s">
        <v>1887</v>
      </c>
      <c r="C911" s="115" t="s">
        <v>1888</v>
      </c>
      <c r="D911" s="11" t="s">
        <v>83</v>
      </c>
      <c r="E911" s="116" t="n">
        <v>3.2</v>
      </c>
      <c r="F911" s="99" t="n">
        <v>150</v>
      </c>
      <c r="G911" s="99" t="n">
        <f aca="false">E911*F911</f>
        <v>480</v>
      </c>
      <c r="H911" s="117" t="s">
        <v>1826</v>
      </c>
    </row>
    <row r="912" customFormat="false" ht="22" hidden="false" customHeight="true" outlineLevel="0" collapsed="false">
      <c r="A912" s="1" t="n">
        <v>909</v>
      </c>
      <c r="B912" s="62" t="s">
        <v>1889</v>
      </c>
      <c r="C912" s="115" t="s">
        <v>1890</v>
      </c>
      <c r="D912" s="11" t="s">
        <v>112</v>
      </c>
      <c r="E912" s="116" t="n">
        <v>11.4</v>
      </c>
      <c r="F912" s="99" t="n">
        <v>150</v>
      </c>
      <c r="G912" s="99" t="n">
        <f aca="false">E912*F912</f>
        <v>1710</v>
      </c>
      <c r="H912" s="117" t="s">
        <v>1826</v>
      </c>
    </row>
    <row r="913" customFormat="false" ht="22" hidden="false" customHeight="true" outlineLevel="0" collapsed="false">
      <c r="A913" s="1" t="n">
        <v>910</v>
      </c>
      <c r="B913" s="62" t="s">
        <v>1891</v>
      </c>
      <c r="C913" s="115" t="s">
        <v>1892</v>
      </c>
      <c r="D913" s="22" t="s">
        <v>1766</v>
      </c>
      <c r="E913" s="116" t="n">
        <v>7.7</v>
      </c>
      <c r="F913" s="99" t="n">
        <v>150</v>
      </c>
      <c r="G913" s="99" t="n">
        <f aca="false">E913*F913</f>
        <v>1155</v>
      </c>
      <c r="H913" s="117" t="s">
        <v>1826</v>
      </c>
    </row>
    <row r="914" customFormat="false" ht="22" hidden="false" customHeight="true" outlineLevel="0" collapsed="false">
      <c r="A914" s="1" t="n">
        <v>911</v>
      </c>
      <c r="B914" s="62" t="s">
        <v>1487</v>
      </c>
      <c r="C914" s="115" t="s">
        <v>1893</v>
      </c>
      <c r="D914" s="11" t="s">
        <v>102</v>
      </c>
      <c r="E914" s="116" t="n">
        <v>18.9</v>
      </c>
      <c r="F914" s="99" t="n">
        <v>150</v>
      </c>
      <c r="G914" s="99" t="n">
        <f aca="false">E914*F914</f>
        <v>2835</v>
      </c>
      <c r="H914" s="117" t="s">
        <v>1826</v>
      </c>
    </row>
    <row r="915" customFormat="false" ht="22" hidden="false" customHeight="true" outlineLevel="0" collapsed="false">
      <c r="A915" s="1" t="n">
        <v>912</v>
      </c>
      <c r="B915" s="62" t="s">
        <v>1894</v>
      </c>
      <c r="C915" s="115" t="s">
        <v>1895</v>
      </c>
      <c r="D915" s="11" t="s">
        <v>22</v>
      </c>
      <c r="E915" s="116" t="n">
        <v>25.4</v>
      </c>
      <c r="F915" s="99" t="n">
        <v>150</v>
      </c>
      <c r="G915" s="99" t="n">
        <f aca="false">E915*F915</f>
        <v>3810</v>
      </c>
      <c r="H915" s="117" t="s">
        <v>1826</v>
      </c>
    </row>
    <row r="916" customFormat="false" ht="22" hidden="false" customHeight="true" outlineLevel="0" collapsed="false">
      <c r="A916" s="1" t="n">
        <v>913</v>
      </c>
      <c r="B916" s="14" t="s">
        <v>1896</v>
      </c>
      <c r="C916" s="118" t="s">
        <v>1897</v>
      </c>
      <c r="D916" s="119" t="s">
        <v>860</v>
      </c>
      <c r="E916" s="120" t="n">
        <v>6.4</v>
      </c>
      <c r="F916" s="42" t="n">
        <v>150</v>
      </c>
      <c r="G916" s="42" t="n">
        <f aca="false">E916*F916</f>
        <v>960</v>
      </c>
      <c r="H916" s="44" t="s">
        <v>1826</v>
      </c>
    </row>
    <row r="917" customFormat="false" ht="22" hidden="false" customHeight="true" outlineLevel="0" collapsed="false">
      <c r="A917" s="1" t="n">
        <v>914</v>
      </c>
      <c r="B917" s="62" t="s">
        <v>1898</v>
      </c>
      <c r="C917" s="115" t="s">
        <v>1899</v>
      </c>
      <c r="D917" s="11" t="s">
        <v>72</v>
      </c>
      <c r="E917" s="116" t="n">
        <v>3.9</v>
      </c>
      <c r="F917" s="99" t="n">
        <v>150</v>
      </c>
      <c r="G917" s="99" t="n">
        <f aca="false">E917*F917</f>
        <v>585</v>
      </c>
      <c r="H917" s="117" t="s">
        <v>1826</v>
      </c>
    </row>
    <row r="918" customFormat="false" ht="22" hidden="false" customHeight="true" outlineLevel="0" collapsed="false">
      <c r="A918" s="1" t="n">
        <v>915</v>
      </c>
      <c r="B918" s="62" t="s">
        <v>1900</v>
      </c>
      <c r="C918" s="115" t="s">
        <v>1901</v>
      </c>
      <c r="D918" s="11" t="s">
        <v>22</v>
      </c>
      <c r="E918" s="116" t="n">
        <v>19.1</v>
      </c>
      <c r="F918" s="99" t="n">
        <v>150</v>
      </c>
      <c r="G918" s="99" t="n">
        <f aca="false">E918*F918</f>
        <v>2865</v>
      </c>
      <c r="H918" s="117" t="s">
        <v>1826</v>
      </c>
    </row>
    <row r="919" customFormat="false" ht="22" hidden="false" customHeight="true" outlineLevel="0" collapsed="false">
      <c r="A919" s="1" t="n">
        <v>916</v>
      </c>
      <c r="B919" s="62" t="s">
        <v>1902</v>
      </c>
      <c r="C919" s="115" t="s">
        <v>1903</v>
      </c>
      <c r="D919" s="11" t="s">
        <v>1842</v>
      </c>
      <c r="E919" s="116" t="n">
        <v>8.8</v>
      </c>
      <c r="F919" s="99" t="n">
        <v>150</v>
      </c>
      <c r="G919" s="99" t="n">
        <f aca="false">E919*F919</f>
        <v>1320</v>
      </c>
      <c r="H919" s="117" t="s">
        <v>1826</v>
      </c>
    </row>
    <row r="920" customFormat="false" ht="22" hidden="false" customHeight="true" outlineLevel="0" collapsed="false">
      <c r="A920" s="1" t="n">
        <v>917</v>
      </c>
      <c r="B920" s="62" t="s">
        <v>1904</v>
      </c>
      <c r="C920" s="115" t="s">
        <v>1905</v>
      </c>
      <c r="D920" s="22" t="s">
        <v>1906</v>
      </c>
      <c r="E920" s="116" t="n">
        <v>1.2</v>
      </c>
      <c r="F920" s="99" t="n">
        <v>150</v>
      </c>
      <c r="G920" s="99" t="n">
        <f aca="false">E920*F920</f>
        <v>180</v>
      </c>
      <c r="H920" s="117" t="s">
        <v>1826</v>
      </c>
    </row>
    <row r="921" customFormat="false" ht="22" hidden="false" customHeight="true" outlineLevel="0" collapsed="false">
      <c r="A921" s="1" t="n">
        <v>918</v>
      </c>
      <c r="B921" s="62" t="s">
        <v>1907</v>
      </c>
      <c r="C921" s="115" t="s">
        <v>1908</v>
      </c>
      <c r="D921" s="121" t="s">
        <v>69</v>
      </c>
      <c r="E921" s="116" t="n">
        <v>9.9</v>
      </c>
      <c r="F921" s="99" t="n">
        <v>150</v>
      </c>
      <c r="G921" s="99" t="n">
        <f aca="false">E921*F921</f>
        <v>1485</v>
      </c>
      <c r="H921" s="117" t="s">
        <v>1826</v>
      </c>
    </row>
    <row r="922" customFormat="false" ht="22" hidden="false" customHeight="true" outlineLevel="0" collapsed="false">
      <c r="A922" s="1" t="n">
        <v>919</v>
      </c>
      <c r="B922" s="62" t="s">
        <v>1909</v>
      </c>
      <c r="C922" s="115" t="s">
        <v>1910</v>
      </c>
      <c r="D922" s="22" t="s">
        <v>1766</v>
      </c>
      <c r="E922" s="116" t="n">
        <v>14.9</v>
      </c>
      <c r="F922" s="99" t="n">
        <v>150</v>
      </c>
      <c r="G922" s="99" t="n">
        <f aca="false">E922*F922</f>
        <v>2235</v>
      </c>
      <c r="H922" s="117" t="s">
        <v>1826</v>
      </c>
    </row>
    <row r="923" customFormat="false" ht="22" hidden="false" customHeight="true" outlineLevel="0" collapsed="false">
      <c r="A923" s="1" t="n">
        <v>920</v>
      </c>
      <c r="B923" s="62" t="s">
        <v>1911</v>
      </c>
      <c r="C923" s="115" t="s">
        <v>1912</v>
      </c>
      <c r="D923" s="11" t="s">
        <v>1757</v>
      </c>
      <c r="E923" s="116" t="n">
        <v>25.5</v>
      </c>
      <c r="F923" s="99" t="n">
        <v>150</v>
      </c>
      <c r="G923" s="99" t="n">
        <f aca="false">E923*F923</f>
        <v>3825</v>
      </c>
      <c r="H923" s="117" t="s">
        <v>1826</v>
      </c>
    </row>
    <row r="924" customFormat="false" ht="22" hidden="false" customHeight="true" outlineLevel="0" collapsed="false">
      <c r="A924" s="1" t="n">
        <v>921</v>
      </c>
      <c r="B924" s="62" t="s">
        <v>1913</v>
      </c>
      <c r="C924" s="115" t="s">
        <v>1914</v>
      </c>
      <c r="D924" s="11" t="s">
        <v>26</v>
      </c>
      <c r="E924" s="116" t="n">
        <v>14.4</v>
      </c>
      <c r="F924" s="99" t="n">
        <v>150</v>
      </c>
      <c r="G924" s="99" t="n">
        <f aca="false">E924*F924</f>
        <v>2160</v>
      </c>
      <c r="H924" s="117" t="s">
        <v>1826</v>
      </c>
    </row>
    <row r="925" customFormat="false" ht="22" hidden="false" customHeight="true" outlineLevel="0" collapsed="false">
      <c r="A925" s="1" t="n">
        <v>922</v>
      </c>
      <c r="B925" s="62" t="s">
        <v>1915</v>
      </c>
      <c r="C925" s="115" t="s">
        <v>1916</v>
      </c>
      <c r="D925" s="11" t="s">
        <v>22</v>
      </c>
      <c r="E925" s="116" t="n">
        <v>8.5</v>
      </c>
      <c r="F925" s="99" t="n">
        <v>150</v>
      </c>
      <c r="G925" s="99" t="n">
        <f aca="false">E925*F925</f>
        <v>1275</v>
      </c>
      <c r="H925" s="117" t="s">
        <v>1826</v>
      </c>
    </row>
    <row r="926" customFormat="false" ht="22" hidden="false" customHeight="true" outlineLevel="0" collapsed="false">
      <c r="A926" s="1" t="n">
        <v>923</v>
      </c>
      <c r="B926" s="62" t="s">
        <v>1917</v>
      </c>
      <c r="C926" s="115" t="s">
        <v>1918</v>
      </c>
      <c r="D926" s="11" t="s">
        <v>115</v>
      </c>
      <c r="E926" s="116" t="n">
        <v>11.4</v>
      </c>
      <c r="F926" s="99" t="n">
        <v>150</v>
      </c>
      <c r="G926" s="99" t="n">
        <f aca="false">E926*F926</f>
        <v>1710</v>
      </c>
      <c r="H926" s="117" t="s">
        <v>1826</v>
      </c>
    </row>
    <row r="927" customFormat="false" ht="22" hidden="false" customHeight="true" outlineLevel="0" collapsed="false">
      <c r="A927" s="1" t="n">
        <v>924</v>
      </c>
      <c r="B927" s="62" t="s">
        <v>1919</v>
      </c>
      <c r="C927" s="115" t="s">
        <v>1920</v>
      </c>
      <c r="D927" s="22" t="s">
        <v>921</v>
      </c>
      <c r="E927" s="116" t="n">
        <v>5.9</v>
      </c>
      <c r="F927" s="99" t="n">
        <v>150</v>
      </c>
      <c r="G927" s="99" t="n">
        <f aca="false">E927*F927</f>
        <v>885</v>
      </c>
      <c r="H927" s="117" t="s">
        <v>1826</v>
      </c>
    </row>
    <row r="928" customFormat="false" ht="22" hidden="false" customHeight="true" outlineLevel="0" collapsed="false">
      <c r="A928" s="1" t="n">
        <v>925</v>
      </c>
      <c r="B928" s="62" t="s">
        <v>1921</v>
      </c>
      <c r="C928" s="115" t="s">
        <v>1922</v>
      </c>
      <c r="D928" s="22" t="s">
        <v>69</v>
      </c>
      <c r="E928" s="116" t="n">
        <v>13.4</v>
      </c>
      <c r="F928" s="99" t="n">
        <v>150</v>
      </c>
      <c r="G928" s="99" t="n">
        <f aca="false">E928*F928</f>
        <v>2010</v>
      </c>
      <c r="H928" s="117" t="s">
        <v>1826</v>
      </c>
    </row>
    <row r="929" customFormat="false" ht="22" hidden="false" customHeight="true" outlineLevel="0" collapsed="false">
      <c r="A929" s="1" t="n">
        <v>926</v>
      </c>
      <c r="B929" s="73" t="s">
        <v>1923</v>
      </c>
      <c r="C929" s="122" t="s">
        <v>1924</v>
      </c>
      <c r="D929" s="12" t="s">
        <v>1868</v>
      </c>
      <c r="E929" s="123" t="n">
        <v>25.1</v>
      </c>
      <c r="F929" s="42" t="n">
        <v>150</v>
      </c>
      <c r="G929" s="42" t="n">
        <f aca="false">E929*F929</f>
        <v>3765</v>
      </c>
      <c r="H929" s="44" t="s">
        <v>1826</v>
      </c>
    </row>
    <row r="930" customFormat="false" ht="22" hidden="false" customHeight="true" outlineLevel="0" collapsed="false">
      <c r="A930" s="1" t="n">
        <v>927</v>
      </c>
      <c r="B930" s="62" t="s">
        <v>1925</v>
      </c>
      <c r="C930" s="115" t="s">
        <v>1926</v>
      </c>
      <c r="D930" s="11" t="s">
        <v>921</v>
      </c>
      <c r="E930" s="116" t="n">
        <v>9.9</v>
      </c>
      <c r="F930" s="99" t="n">
        <v>150</v>
      </c>
      <c r="G930" s="99" t="n">
        <f aca="false">E930*F930</f>
        <v>1485</v>
      </c>
      <c r="H930" s="117" t="s">
        <v>1826</v>
      </c>
    </row>
    <row r="931" customFormat="false" ht="22" hidden="false" customHeight="true" outlineLevel="0" collapsed="false">
      <c r="A931" s="1" t="n">
        <v>928</v>
      </c>
      <c r="B931" s="62" t="s">
        <v>1927</v>
      </c>
      <c r="C931" s="115" t="s">
        <v>1928</v>
      </c>
      <c r="D931" s="11" t="s">
        <v>69</v>
      </c>
      <c r="E931" s="116" t="n">
        <v>5.6</v>
      </c>
      <c r="F931" s="99" t="n">
        <v>150</v>
      </c>
      <c r="G931" s="99" t="n">
        <f aca="false">E931*F931</f>
        <v>840</v>
      </c>
      <c r="H931" s="117" t="s">
        <v>1826</v>
      </c>
    </row>
    <row r="932" customFormat="false" ht="22" hidden="false" customHeight="true" outlineLevel="0" collapsed="false">
      <c r="A932" s="1" t="n">
        <v>929</v>
      </c>
      <c r="B932" s="62" t="s">
        <v>1929</v>
      </c>
      <c r="C932" s="115" t="s">
        <v>1930</v>
      </c>
      <c r="D932" s="11" t="s">
        <v>47</v>
      </c>
      <c r="E932" s="116" t="n">
        <v>7.7</v>
      </c>
      <c r="F932" s="99" t="n">
        <v>150</v>
      </c>
      <c r="G932" s="99" t="n">
        <f aca="false">E932*F932</f>
        <v>1155</v>
      </c>
      <c r="H932" s="117" t="s">
        <v>1826</v>
      </c>
    </row>
    <row r="933" customFormat="false" ht="22" hidden="false" customHeight="true" outlineLevel="0" collapsed="false">
      <c r="A933" s="1" t="n">
        <v>930</v>
      </c>
      <c r="B933" s="62" t="s">
        <v>1931</v>
      </c>
      <c r="C933" s="115" t="s">
        <v>1932</v>
      </c>
      <c r="D933" s="11" t="s">
        <v>22</v>
      </c>
      <c r="E933" s="116" t="n">
        <v>6.7</v>
      </c>
      <c r="F933" s="99" t="n">
        <v>150</v>
      </c>
      <c r="G933" s="99" t="n">
        <f aca="false">E933*F933</f>
        <v>1005</v>
      </c>
      <c r="H933" s="117" t="s">
        <v>1826</v>
      </c>
    </row>
    <row r="934" customFormat="false" ht="22" hidden="false" customHeight="true" outlineLevel="0" collapsed="false">
      <c r="A934" s="1" t="n">
        <v>931</v>
      </c>
      <c r="B934" s="62" t="s">
        <v>1933</v>
      </c>
      <c r="C934" s="115" t="s">
        <v>1934</v>
      </c>
      <c r="D934" s="11" t="s">
        <v>1757</v>
      </c>
      <c r="E934" s="116" t="n">
        <v>8.3</v>
      </c>
      <c r="F934" s="99" t="n">
        <v>150</v>
      </c>
      <c r="G934" s="99" t="n">
        <f aca="false">E934*F934</f>
        <v>1245</v>
      </c>
      <c r="H934" s="117" t="s">
        <v>1826</v>
      </c>
    </row>
    <row r="935" customFormat="false" ht="22" hidden="false" customHeight="true" outlineLevel="0" collapsed="false">
      <c r="A935" s="1" t="n">
        <v>932</v>
      </c>
      <c r="B935" s="62" t="s">
        <v>1935</v>
      </c>
      <c r="C935" s="115" t="s">
        <v>1936</v>
      </c>
      <c r="D935" s="11" t="s">
        <v>1868</v>
      </c>
      <c r="E935" s="116" t="n">
        <v>13.3</v>
      </c>
      <c r="F935" s="99" t="n">
        <v>150</v>
      </c>
      <c r="G935" s="99" t="n">
        <f aca="false">E935*F935</f>
        <v>1995</v>
      </c>
      <c r="H935" s="117" t="s">
        <v>1826</v>
      </c>
    </row>
    <row r="936" customFormat="false" ht="22" hidden="false" customHeight="true" outlineLevel="0" collapsed="false">
      <c r="A936" s="1" t="n">
        <v>933</v>
      </c>
      <c r="B936" s="62" t="s">
        <v>1937</v>
      </c>
      <c r="C936" s="115" t="s">
        <v>1938</v>
      </c>
      <c r="D936" s="11" t="s">
        <v>12</v>
      </c>
      <c r="E936" s="116" t="n">
        <v>19.5</v>
      </c>
      <c r="F936" s="99" t="n">
        <v>150</v>
      </c>
      <c r="G936" s="99" t="n">
        <f aca="false">E936*F936</f>
        <v>2925</v>
      </c>
      <c r="H936" s="117" t="s">
        <v>1826</v>
      </c>
    </row>
    <row r="937" customFormat="false" ht="22" hidden="false" customHeight="true" outlineLevel="0" collapsed="false">
      <c r="A937" s="1" t="n">
        <v>934</v>
      </c>
      <c r="B937" s="62" t="s">
        <v>1939</v>
      </c>
      <c r="C937" s="115" t="s">
        <v>1940</v>
      </c>
      <c r="D937" s="11" t="s">
        <v>72</v>
      </c>
      <c r="E937" s="116" t="n">
        <v>13.7</v>
      </c>
      <c r="F937" s="99" t="n">
        <v>150</v>
      </c>
      <c r="G937" s="99" t="n">
        <f aca="false">E937*F937</f>
        <v>2055</v>
      </c>
      <c r="H937" s="117" t="s">
        <v>1826</v>
      </c>
    </row>
    <row r="938" customFormat="false" ht="22" hidden="false" customHeight="true" outlineLevel="0" collapsed="false">
      <c r="A938" s="1" t="n">
        <v>935</v>
      </c>
      <c r="B938" s="62" t="s">
        <v>41</v>
      </c>
      <c r="C938" s="115" t="s">
        <v>1941</v>
      </c>
      <c r="D938" s="22" t="s">
        <v>22</v>
      </c>
      <c r="E938" s="116" t="n">
        <v>1.2</v>
      </c>
      <c r="F938" s="99" t="n">
        <v>150</v>
      </c>
      <c r="G938" s="99" t="n">
        <f aca="false">E938*F938</f>
        <v>180</v>
      </c>
      <c r="H938" s="117" t="s">
        <v>1826</v>
      </c>
    </row>
    <row r="939" customFormat="false" ht="22" hidden="false" customHeight="true" outlineLevel="0" collapsed="false">
      <c r="A939" s="1" t="n">
        <v>936</v>
      </c>
      <c r="B939" s="62" t="s">
        <v>1942</v>
      </c>
      <c r="C939" s="115" t="s">
        <v>1943</v>
      </c>
      <c r="D939" s="11" t="s">
        <v>1842</v>
      </c>
      <c r="E939" s="116" t="n">
        <v>6.6</v>
      </c>
      <c r="F939" s="99" t="n">
        <v>150</v>
      </c>
      <c r="G939" s="99" t="n">
        <f aca="false">E939*F939</f>
        <v>990</v>
      </c>
      <c r="H939" s="117" t="s">
        <v>1826</v>
      </c>
    </row>
    <row r="940" customFormat="false" ht="22" hidden="false" customHeight="true" outlineLevel="0" collapsed="false">
      <c r="A940" s="1" t="n">
        <v>937</v>
      </c>
      <c r="B940" s="62" t="s">
        <v>73</v>
      </c>
      <c r="C940" s="115" t="s">
        <v>74</v>
      </c>
      <c r="D940" s="22" t="s">
        <v>69</v>
      </c>
      <c r="E940" s="116" t="n">
        <v>4.7</v>
      </c>
      <c r="F940" s="99" t="n">
        <v>150</v>
      </c>
      <c r="G940" s="99" t="n">
        <f aca="false">E940*F940</f>
        <v>705</v>
      </c>
      <c r="H940" s="117" t="s">
        <v>1826</v>
      </c>
    </row>
    <row r="941" customFormat="false" ht="22" hidden="false" customHeight="true" outlineLevel="0" collapsed="false">
      <c r="A941" s="1" t="n">
        <v>938</v>
      </c>
      <c r="B941" s="62" t="s">
        <v>1944</v>
      </c>
      <c r="C941" s="115" t="s">
        <v>1945</v>
      </c>
      <c r="D941" s="11" t="s">
        <v>112</v>
      </c>
      <c r="E941" s="116" t="n">
        <v>4.6</v>
      </c>
      <c r="F941" s="99" t="n">
        <v>150</v>
      </c>
      <c r="G941" s="99" t="n">
        <f aca="false">E941*F941</f>
        <v>690</v>
      </c>
      <c r="H941" s="117" t="s">
        <v>1826</v>
      </c>
    </row>
    <row r="942" customFormat="false" ht="22" hidden="false" customHeight="true" outlineLevel="0" collapsed="false">
      <c r="A942" s="1" t="n">
        <v>939</v>
      </c>
      <c r="B942" s="62" t="s">
        <v>1946</v>
      </c>
      <c r="C942" s="115" t="s">
        <v>1947</v>
      </c>
      <c r="D942" s="11" t="s">
        <v>69</v>
      </c>
      <c r="E942" s="116" t="n">
        <v>3.5</v>
      </c>
      <c r="F942" s="99" t="n">
        <v>150</v>
      </c>
      <c r="G942" s="99" t="n">
        <f aca="false">E942*F942</f>
        <v>525</v>
      </c>
      <c r="H942" s="117" t="s">
        <v>1826</v>
      </c>
    </row>
    <row r="943" customFormat="false" ht="22" hidden="false" customHeight="true" outlineLevel="0" collapsed="false">
      <c r="A943" s="1" t="n">
        <v>940</v>
      </c>
      <c r="B943" s="62" t="s">
        <v>1948</v>
      </c>
      <c r="C943" s="115" t="s">
        <v>1949</v>
      </c>
      <c r="D943" s="11" t="s">
        <v>47</v>
      </c>
      <c r="E943" s="116" t="n">
        <v>1.2</v>
      </c>
      <c r="F943" s="99" t="n">
        <v>150</v>
      </c>
      <c r="G943" s="99" t="n">
        <f aca="false">E943*F943</f>
        <v>180</v>
      </c>
      <c r="H943" s="117" t="s">
        <v>1826</v>
      </c>
    </row>
    <row r="944" customFormat="false" ht="22" hidden="false" customHeight="true" outlineLevel="0" collapsed="false">
      <c r="A944" s="1" t="n">
        <v>941</v>
      </c>
      <c r="B944" s="62" t="s">
        <v>1950</v>
      </c>
      <c r="C944" s="11" t="s">
        <v>1877</v>
      </c>
      <c r="D944" s="11" t="s">
        <v>1878</v>
      </c>
      <c r="E944" s="116" t="n">
        <v>0.1</v>
      </c>
      <c r="F944" s="99" t="n">
        <v>150</v>
      </c>
      <c r="G944" s="99" t="n">
        <f aca="false">E944*F944</f>
        <v>15</v>
      </c>
      <c r="H944" s="117" t="s">
        <v>1826</v>
      </c>
    </row>
    <row r="945" customFormat="false" ht="22" hidden="false" customHeight="true" outlineLevel="0" collapsed="false">
      <c r="A945" s="1" t="n">
        <v>942</v>
      </c>
      <c r="B945" s="62" t="s">
        <v>1824</v>
      </c>
      <c r="C945" s="115" t="s">
        <v>1825</v>
      </c>
      <c r="D945" s="11" t="s">
        <v>80</v>
      </c>
      <c r="E945" s="116" t="n">
        <v>6.7</v>
      </c>
      <c r="F945" s="98" t="n">
        <v>150</v>
      </c>
      <c r="G945" s="99" t="n">
        <f aca="false">E945*F945</f>
        <v>1005</v>
      </c>
      <c r="H945" s="117" t="s">
        <v>1826</v>
      </c>
    </row>
    <row r="946" customFormat="false" ht="22" hidden="false" customHeight="true" outlineLevel="0" collapsed="false">
      <c r="A946" s="1" t="n">
        <v>943</v>
      </c>
      <c r="B946" s="62" t="s">
        <v>1837</v>
      </c>
      <c r="C946" s="115" t="s">
        <v>1838</v>
      </c>
      <c r="D946" s="11" t="s">
        <v>112</v>
      </c>
      <c r="E946" s="116" t="n">
        <v>14</v>
      </c>
      <c r="F946" s="98" t="n">
        <v>150</v>
      </c>
      <c r="G946" s="99" t="n">
        <f aca="false">E946*F946</f>
        <v>2100</v>
      </c>
      <c r="H946" s="117" t="s">
        <v>1826</v>
      </c>
    </row>
    <row r="947" customFormat="false" ht="22" hidden="false" customHeight="true" outlineLevel="0" collapsed="false">
      <c r="A947" s="1" t="n">
        <v>944</v>
      </c>
      <c r="B947" s="62" t="s">
        <v>1772</v>
      </c>
      <c r="C947" s="115" t="s">
        <v>1839</v>
      </c>
      <c r="D947" s="22" t="s">
        <v>69</v>
      </c>
      <c r="E947" s="116" t="n">
        <v>1.4</v>
      </c>
      <c r="F947" s="98" t="n">
        <v>150</v>
      </c>
      <c r="G947" s="99" t="n">
        <f aca="false">E947*F947</f>
        <v>210</v>
      </c>
      <c r="H947" s="117" t="s">
        <v>1826</v>
      </c>
    </row>
    <row r="948" customFormat="false" ht="22" hidden="false" customHeight="true" outlineLevel="0" collapsed="false">
      <c r="A948" s="1" t="n">
        <v>945</v>
      </c>
      <c r="B948" s="62" t="s">
        <v>86</v>
      </c>
      <c r="C948" s="115" t="s">
        <v>87</v>
      </c>
      <c r="D948" s="22" t="s">
        <v>69</v>
      </c>
      <c r="E948" s="116" t="n">
        <v>9.7</v>
      </c>
      <c r="F948" s="98" t="n">
        <v>150</v>
      </c>
      <c r="G948" s="99" t="n">
        <f aca="false">E948*F948</f>
        <v>1455</v>
      </c>
      <c r="H948" s="117" t="s">
        <v>1826</v>
      </c>
    </row>
    <row r="949" customFormat="false" ht="22" hidden="false" customHeight="true" outlineLevel="0" collapsed="false">
      <c r="A949" s="1" t="n">
        <v>946</v>
      </c>
      <c r="B949" s="62" t="s">
        <v>1951</v>
      </c>
      <c r="C949" s="115" t="s">
        <v>1952</v>
      </c>
      <c r="D949" s="11" t="s">
        <v>37</v>
      </c>
      <c r="E949" s="116" t="n">
        <v>5.8</v>
      </c>
      <c r="F949" s="98" t="n">
        <v>150</v>
      </c>
      <c r="G949" s="99" t="n">
        <f aca="false">E949*F949</f>
        <v>870</v>
      </c>
      <c r="H949" s="117" t="s">
        <v>1826</v>
      </c>
    </row>
    <row r="950" customFormat="false" ht="22" hidden="false" customHeight="true" outlineLevel="0" collapsed="false">
      <c r="A950" s="1" t="n">
        <v>947</v>
      </c>
      <c r="B950" s="62" t="s">
        <v>1953</v>
      </c>
      <c r="C950" s="115" t="s">
        <v>1954</v>
      </c>
      <c r="D950" s="11" t="s">
        <v>72</v>
      </c>
      <c r="E950" s="116" t="n">
        <v>6</v>
      </c>
      <c r="F950" s="98" t="n">
        <v>150</v>
      </c>
      <c r="G950" s="99" t="n">
        <f aca="false">E950*F950</f>
        <v>900</v>
      </c>
      <c r="H950" s="117" t="s">
        <v>1826</v>
      </c>
    </row>
    <row r="951" customFormat="false" ht="22" hidden="false" customHeight="true" outlineLevel="0" collapsed="false">
      <c r="A951" s="1" t="n">
        <v>948</v>
      </c>
      <c r="B951" s="62" t="s">
        <v>1955</v>
      </c>
      <c r="C951" s="115" t="s">
        <v>1956</v>
      </c>
      <c r="D951" s="11" t="s">
        <v>1906</v>
      </c>
      <c r="E951" s="116" t="n">
        <v>4</v>
      </c>
      <c r="F951" s="98" t="n">
        <v>150</v>
      </c>
      <c r="G951" s="99" t="n">
        <f aca="false">E951*F951</f>
        <v>600</v>
      </c>
      <c r="H951" s="117" t="s">
        <v>1826</v>
      </c>
    </row>
    <row r="952" customFormat="false" ht="22" hidden="false" customHeight="true" outlineLevel="0" collapsed="false">
      <c r="A952" s="1" t="n">
        <v>949</v>
      </c>
      <c r="B952" s="62" t="s">
        <v>1843</v>
      </c>
      <c r="C952" s="115" t="s">
        <v>1844</v>
      </c>
      <c r="D952" s="11" t="s">
        <v>22</v>
      </c>
      <c r="E952" s="116" t="n">
        <v>3.4</v>
      </c>
      <c r="F952" s="98" t="n">
        <v>150</v>
      </c>
      <c r="G952" s="99" t="n">
        <f aca="false">E952*F952</f>
        <v>510</v>
      </c>
      <c r="H952" s="117" t="s">
        <v>1826</v>
      </c>
    </row>
    <row r="953" customFormat="false" ht="22" hidden="false" customHeight="true" outlineLevel="0" collapsed="false">
      <c r="A953" s="1" t="n">
        <v>950</v>
      </c>
      <c r="B953" s="62" t="s">
        <v>1845</v>
      </c>
      <c r="C953" s="115" t="s">
        <v>1846</v>
      </c>
      <c r="D953" s="11" t="s">
        <v>860</v>
      </c>
      <c r="E953" s="116" t="n">
        <v>4.3</v>
      </c>
      <c r="F953" s="98" t="n">
        <v>150</v>
      </c>
      <c r="G953" s="99" t="n">
        <f aca="false">E953*F953</f>
        <v>645</v>
      </c>
      <c r="H953" s="117" t="s">
        <v>1826</v>
      </c>
    </row>
    <row r="954" customFormat="false" ht="22" hidden="false" customHeight="true" outlineLevel="0" collapsed="false">
      <c r="A954" s="1" t="n">
        <v>951</v>
      </c>
      <c r="B954" s="62" t="s">
        <v>1851</v>
      </c>
      <c r="C954" s="115" t="s">
        <v>1852</v>
      </c>
      <c r="D954" s="11" t="s">
        <v>22</v>
      </c>
      <c r="E954" s="116" t="n">
        <v>3.3</v>
      </c>
      <c r="F954" s="98" t="n">
        <v>150</v>
      </c>
      <c r="G954" s="99" t="n">
        <f aca="false">E954*F954</f>
        <v>495</v>
      </c>
      <c r="H954" s="117" t="s">
        <v>1826</v>
      </c>
    </row>
    <row r="955" customFormat="false" ht="22" hidden="false" customHeight="true" outlineLevel="0" collapsed="false">
      <c r="A955" s="1" t="n">
        <v>952</v>
      </c>
      <c r="B955" s="62" t="s">
        <v>1957</v>
      </c>
      <c r="C955" s="115" t="s">
        <v>1958</v>
      </c>
      <c r="D955" s="11" t="s">
        <v>115</v>
      </c>
      <c r="E955" s="116" t="n">
        <v>10.1</v>
      </c>
      <c r="F955" s="98" t="n">
        <v>150</v>
      </c>
      <c r="G955" s="99" t="n">
        <f aca="false">E955*F955</f>
        <v>1515</v>
      </c>
      <c r="H955" s="117" t="s">
        <v>1826</v>
      </c>
    </row>
    <row r="956" customFormat="false" ht="22" hidden="false" customHeight="true" outlineLevel="0" collapsed="false">
      <c r="A956" s="1" t="n">
        <v>953</v>
      </c>
      <c r="B956" s="62" t="s">
        <v>1853</v>
      </c>
      <c r="C956" s="115" t="s">
        <v>74</v>
      </c>
      <c r="D956" s="11" t="s">
        <v>1757</v>
      </c>
      <c r="E956" s="116" t="n">
        <v>24.3</v>
      </c>
      <c r="F956" s="98" t="n">
        <v>150</v>
      </c>
      <c r="G956" s="99" t="n">
        <f aca="false">E956*F956</f>
        <v>3645</v>
      </c>
      <c r="H956" s="117" t="s">
        <v>1826</v>
      </c>
    </row>
    <row r="957" customFormat="false" ht="22" hidden="false" customHeight="true" outlineLevel="0" collapsed="false">
      <c r="A957" s="1" t="n">
        <v>954</v>
      </c>
      <c r="B957" s="62" t="s">
        <v>1860</v>
      </c>
      <c r="C957" s="115" t="s">
        <v>1861</v>
      </c>
      <c r="D957" s="22" t="s">
        <v>22</v>
      </c>
      <c r="E957" s="116" t="n">
        <v>9.5</v>
      </c>
      <c r="F957" s="98" t="n">
        <v>150</v>
      </c>
      <c r="G957" s="99" t="n">
        <f aca="false">E957*F957</f>
        <v>1425</v>
      </c>
      <c r="H957" s="117" t="s">
        <v>1826</v>
      </c>
    </row>
    <row r="958" customFormat="false" ht="22" hidden="false" customHeight="true" outlineLevel="0" collapsed="false">
      <c r="A958" s="1" t="n">
        <v>955</v>
      </c>
      <c r="B958" s="62" t="s">
        <v>1862</v>
      </c>
      <c r="C958" s="115" t="s">
        <v>1863</v>
      </c>
      <c r="D958" s="22" t="s">
        <v>1757</v>
      </c>
      <c r="E958" s="116" t="n">
        <v>2.6</v>
      </c>
      <c r="F958" s="98" t="n">
        <v>150</v>
      </c>
      <c r="G958" s="99" t="n">
        <f aca="false">E958*F958</f>
        <v>390</v>
      </c>
      <c r="H958" s="117" t="s">
        <v>1826</v>
      </c>
    </row>
    <row r="959" customFormat="false" ht="22" hidden="false" customHeight="true" outlineLevel="0" collapsed="false">
      <c r="A959" s="1" t="n">
        <v>956</v>
      </c>
      <c r="B959" s="62" t="s">
        <v>1959</v>
      </c>
      <c r="C959" s="115" t="s">
        <v>1960</v>
      </c>
      <c r="D959" s="11" t="s">
        <v>69</v>
      </c>
      <c r="E959" s="116" t="n">
        <v>13.5</v>
      </c>
      <c r="F959" s="98" t="n">
        <v>150</v>
      </c>
      <c r="G959" s="99" t="n">
        <f aca="false">E959*F959</f>
        <v>2025</v>
      </c>
      <c r="H959" s="117" t="s">
        <v>1826</v>
      </c>
    </row>
    <row r="960" customFormat="false" ht="22" hidden="false" customHeight="true" outlineLevel="0" collapsed="false">
      <c r="A960" s="1" t="n">
        <v>957</v>
      </c>
      <c r="B960" s="62" t="s">
        <v>1864</v>
      </c>
      <c r="C960" s="115" t="s">
        <v>1865</v>
      </c>
      <c r="D960" s="11" t="s">
        <v>22</v>
      </c>
      <c r="E960" s="116" t="n">
        <v>5.4</v>
      </c>
      <c r="F960" s="98" t="n">
        <v>150</v>
      </c>
      <c r="G960" s="99" t="n">
        <f aca="false">E960*F960</f>
        <v>810</v>
      </c>
      <c r="H960" s="117" t="s">
        <v>1826</v>
      </c>
    </row>
    <row r="961" customFormat="false" ht="22" hidden="false" customHeight="true" outlineLevel="0" collapsed="false">
      <c r="A961" s="1" t="n">
        <v>958</v>
      </c>
      <c r="B961" s="62" t="s">
        <v>1869</v>
      </c>
      <c r="C961" s="115" t="s">
        <v>1870</v>
      </c>
      <c r="D961" s="11" t="s">
        <v>1757</v>
      </c>
      <c r="E961" s="116" t="n">
        <v>17</v>
      </c>
      <c r="F961" s="98" t="n">
        <v>150</v>
      </c>
      <c r="G961" s="99" t="n">
        <f aca="false">E961*F961</f>
        <v>2550</v>
      </c>
      <c r="H961" s="117" t="s">
        <v>1826</v>
      </c>
    </row>
    <row r="962" customFormat="false" ht="22" hidden="false" customHeight="true" outlineLevel="0" collapsed="false">
      <c r="A962" s="1" t="n">
        <v>959</v>
      </c>
      <c r="B962" s="62" t="s">
        <v>1871</v>
      </c>
      <c r="C962" s="115" t="s">
        <v>1872</v>
      </c>
      <c r="D962" s="11" t="s">
        <v>860</v>
      </c>
      <c r="E962" s="116" t="n">
        <v>3.4</v>
      </c>
      <c r="F962" s="98" t="n">
        <v>150</v>
      </c>
      <c r="G962" s="99" t="n">
        <f aca="false">E962*F962</f>
        <v>510</v>
      </c>
      <c r="H962" s="117" t="s">
        <v>1826</v>
      </c>
    </row>
    <row r="963" customFormat="false" ht="22" hidden="false" customHeight="true" outlineLevel="0" collapsed="false">
      <c r="A963" s="1" t="n">
        <v>960</v>
      </c>
      <c r="B963" s="62" t="s">
        <v>432</v>
      </c>
      <c r="C963" s="115" t="s">
        <v>1873</v>
      </c>
      <c r="D963" s="11" t="s">
        <v>26</v>
      </c>
      <c r="E963" s="116" t="n">
        <v>17.5</v>
      </c>
      <c r="F963" s="98" t="n">
        <v>150</v>
      </c>
      <c r="G963" s="99" t="n">
        <f aca="false">E963*F963</f>
        <v>2625</v>
      </c>
      <c r="H963" s="117" t="s">
        <v>1826</v>
      </c>
    </row>
    <row r="964" customFormat="false" ht="22" hidden="false" customHeight="true" outlineLevel="0" collapsed="false">
      <c r="A964" s="1" t="n">
        <v>961</v>
      </c>
      <c r="B964" s="62" t="s">
        <v>67</v>
      </c>
      <c r="C964" s="115" t="s">
        <v>68</v>
      </c>
      <c r="D964" s="11" t="s">
        <v>69</v>
      </c>
      <c r="E964" s="116" t="n">
        <v>6.1</v>
      </c>
      <c r="F964" s="98" t="n">
        <v>150</v>
      </c>
      <c r="G964" s="99" t="n">
        <f aca="false">E964*F964</f>
        <v>915</v>
      </c>
      <c r="H964" s="117" t="s">
        <v>1826</v>
      </c>
    </row>
    <row r="965" customFormat="false" ht="22" hidden="false" customHeight="true" outlineLevel="0" collapsed="false">
      <c r="A965" s="1" t="n">
        <v>962</v>
      </c>
      <c r="B965" s="62" t="s">
        <v>1874</v>
      </c>
      <c r="C965" s="115" t="s">
        <v>1875</v>
      </c>
      <c r="D965" s="11" t="s">
        <v>102</v>
      </c>
      <c r="E965" s="116" t="n">
        <v>3</v>
      </c>
      <c r="F965" s="98" t="n">
        <v>150</v>
      </c>
      <c r="G965" s="99" t="n">
        <f aca="false">E965*F965</f>
        <v>450</v>
      </c>
      <c r="H965" s="117" t="s">
        <v>1826</v>
      </c>
    </row>
    <row r="966" customFormat="false" ht="22" hidden="false" customHeight="true" outlineLevel="0" collapsed="false">
      <c r="A966" s="1" t="n">
        <v>963</v>
      </c>
      <c r="B966" s="62" t="s">
        <v>1961</v>
      </c>
      <c r="C966" s="115" t="s">
        <v>1962</v>
      </c>
      <c r="D966" s="11" t="s">
        <v>72</v>
      </c>
      <c r="E966" s="116" t="n">
        <v>8.2</v>
      </c>
      <c r="F966" s="98" t="n">
        <v>150</v>
      </c>
      <c r="G966" s="99" t="n">
        <f aca="false">E966*F966</f>
        <v>1230</v>
      </c>
      <c r="H966" s="117" t="s">
        <v>1826</v>
      </c>
    </row>
    <row r="967" customFormat="false" ht="22" hidden="false" customHeight="true" outlineLevel="0" collapsed="false">
      <c r="A967" s="1" t="n">
        <v>964</v>
      </c>
      <c r="B967" s="62" t="s">
        <v>1881</v>
      </c>
      <c r="C967" s="115" t="s">
        <v>1882</v>
      </c>
      <c r="D967" s="11" t="s">
        <v>1757</v>
      </c>
      <c r="E967" s="116" t="n">
        <v>1.5</v>
      </c>
      <c r="F967" s="98" t="n">
        <v>150</v>
      </c>
      <c r="G967" s="99" t="n">
        <f aca="false">E967*F967</f>
        <v>225</v>
      </c>
      <c r="H967" s="117" t="s">
        <v>1826</v>
      </c>
    </row>
    <row r="968" customFormat="false" ht="22" hidden="false" customHeight="true" outlineLevel="0" collapsed="false">
      <c r="A968" s="1" t="n">
        <v>965</v>
      </c>
      <c r="B968" s="62" t="s">
        <v>948</v>
      </c>
      <c r="C968" s="115" t="s">
        <v>1963</v>
      </c>
      <c r="D968" s="11" t="s">
        <v>100</v>
      </c>
      <c r="E968" s="116" t="n">
        <v>4.2</v>
      </c>
      <c r="F968" s="98" t="n">
        <v>150</v>
      </c>
      <c r="G968" s="99" t="n">
        <f aca="false">E968*F968</f>
        <v>630</v>
      </c>
      <c r="H968" s="117" t="s">
        <v>1826</v>
      </c>
    </row>
    <row r="969" customFormat="false" ht="22" hidden="false" customHeight="true" outlineLevel="0" collapsed="false">
      <c r="A969" s="1" t="n">
        <v>966</v>
      </c>
      <c r="B969" s="62" t="s">
        <v>1887</v>
      </c>
      <c r="C969" s="115" t="s">
        <v>1888</v>
      </c>
      <c r="D969" s="11" t="s">
        <v>83</v>
      </c>
      <c r="E969" s="116" t="n">
        <v>1.8</v>
      </c>
      <c r="F969" s="98" t="n">
        <v>150</v>
      </c>
      <c r="G969" s="99" t="n">
        <f aca="false">E969*F969</f>
        <v>270</v>
      </c>
      <c r="H969" s="117" t="s">
        <v>1826</v>
      </c>
    </row>
    <row r="970" customFormat="false" ht="22" hidden="false" customHeight="true" outlineLevel="0" collapsed="false">
      <c r="A970" s="1" t="n">
        <v>967</v>
      </c>
      <c r="B970" s="62" t="s">
        <v>1894</v>
      </c>
      <c r="C970" s="115" t="s">
        <v>1895</v>
      </c>
      <c r="D970" s="11" t="s">
        <v>22</v>
      </c>
      <c r="E970" s="116" t="n">
        <v>68.5</v>
      </c>
      <c r="F970" s="98" t="n">
        <v>150</v>
      </c>
      <c r="G970" s="99" t="n">
        <f aca="false">E970*F970</f>
        <v>10275</v>
      </c>
      <c r="H970" s="117" t="s">
        <v>1826</v>
      </c>
    </row>
    <row r="971" customFormat="false" ht="22" hidden="false" customHeight="true" outlineLevel="0" collapsed="false">
      <c r="A971" s="1" t="n">
        <v>968</v>
      </c>
      <c r="B971" s="62" t="s">
        <v>1898</v>
      </c>
      <c r="C971" s="115" t="s">
        <v>1899</v>
      </c>
      <c r="D971" s="11" t="s">
        <v>72</v>
      </c>
      <c r="E971" s="116" t="n">
        <v>4.2</v>
      </c>
      <c r="F971" s="98" t="n">
        <v>150</v>
      </c>
      <c r="G971" s="99" t="n">
        <f aca="false">E971*F971</f>
        <v>630</v>
      </c>
      <c r="H971" s="117" t="s">
        <v>1826</v>
      </c>
    </row>
    <row r="972" customFormat="false" ht="22" hidden="false" customHeight="true" outlineLevel="0" collapsed="false">
      <c r="A972" s="1" t="n">
        <v>969</v>
      </c>
      <c r="B972" s="62" t="s">
        <v>1900</v>
      </c>
      <c r="C972" s="115" t="s">
        <v>1901</v>
      </c>
      <c r="D972" s="11" t="s">
        <v>22</v>
      </c>
      <c r="E972" s="116" t="n">
        <v>6</v>
      </c>
      <c r="F972" s="98" t="n">
        <v>150</v>
      </c>
      <c r="G972" s="99" t="n">
        <f aca="false">E972*F972</f>
        <v>900</v>
      </c>
      <c r="H972" s="117" t="s">
        <v>1826</v>
      </c>
    </row>
    <row r="973" customFormat="false" ht="22" hidden="false" customHeight="true" outlineLevel="0" collapsed="false">
      <c r="A973" s="1" t="n">
        <v>970</v>
      </c>
      <c r="B973" s="62" t="s">
        <v>1904</v>
      </c>
      <c r="C973" s="115" t="s">
        <v>1905</v>
      </c>
      <c r="D973" s="22" t="s">
        <v>1906</v>
      </c>
      <c r="E973" s="116" t="n">
        <v>3</v>
      </c>
      <c r="F973" s="98" t="n">
        <v>150</v>
      </c>
      <c r="G973" s="99" t="n">
        <f aca="false">E973*F973</f>
        <v>450</v>
      </c>
      <c r="H973" s="117" t="s">
        <v>1826</v>
      </c>
    </row>
    <row r="974" customFormat="false" ht="22" hidden="false" customHeight="true" outlineLevel="0" collapsed="false">
      <c r="A974" s="1" t="n">
        <v>971</v>
      </c>
      <c r="B974" s="62" t="s">
        <v>1913</v>
      </c>
      <c r="C974" s="115" t="s">
        <v>1914</v>
      </c>
      <c r="D974" s="11" t="s">
        <v>26</v>
      </c>
      <c r="E974" s="116" t="n">
        <v>3.4</v>
      </c>
      <c r="F974" s="98" t="n">
        <v>150</v>
      </c>
      <c r="G974" s="99" t="n">
        <f aca="false">E974*F974</f>
        <v>510</v>
      </c>
      <c r="H974" s="117" t="s">
        <v>1826</v>
      </c>
    </row>
    <row r="975" customFormat="false" ht="22" hidden="false" customHeight="true" outlineLevel="0" collapsed="false">
      <c r="A975" s="1" t="n">
        <v>972</v>
      </c>
      <c r="B975" s="62" t="s">
        <v>1964</v>
      </c>
      <c r="C975" s="115" t="s">
        <v>1965</v>
      </c>
      <c r="D975" s="11" t="s">
        <v>1966</v>
      </c>
      <c r="E975" s="116" t="n">
        <v>15.2</v>
      </c>
      <c r="F975" s="98" t="n">
        <v>150</v>
      </c>
      <c r="G975" s="99" t="n">
        <f aca="false">E975*F975</f>
        <v>2280</v>
      </c>
      <c r="H975" s="117" t="s">
        <v>1826</v>
      </c>
    </row>
    <row r="976" customFormat="false" ht="22" hidden="false" customHeight="true" outlineLevel="0" collapsed="false">
      <c r="A976" s="1" t="n">
        <v>973</v>
      </c>
      <c r="B976" s="62" t="s">
        <v>1967</v>
      </c>
      <c r="C976" s="115" t="s">
        <v>1968</v>
      </c>
      <c r="D976" s="11" t="s">
        <v>69</v>
      </c>
      <c r="E976" s="116" t="n">
        <v>15.1</v>
      </c>
      <c r="F976" s="98" t="n">
        <v>150</v>
      </c>
      <c r="G976" s="99" t="n">
        <f aca="false">E976*F976</f>
        <v>2265</v>
      </c>
      <c r="H976" s="117" t="s">
        <v>1826</v>
      </c>
    </row>
    <row r="977" customFormat="false" ht="22" hidden="false" customHeight="true" outlineLevel="0" collapsed="false">
      <c r="A977" s="1" t="n">
        <v>974</v>
      </c>
      <c r="B977" s="62" t="s">
        <v>1969</v>
      </c>
      <c r="C977" s="115" t="s">
        <v>1970</v>
      </c>
      <c r="D977" s="11" t="s">
        <v>921</v>
      </c>
      <c r="E977" s="116" t="n">
        <v>11.8</v>
      </c>
      <c r="F977" s="98" t="n">
        <v>150</v>
      </c>
      <c r="G977" s="99" t="n">
        <f aca="false">E977*F977</f>
        <v>1770</v>
      </c>
      <c r="H977" s="117" t="s">
        <v>1826</v>
      </c>
    </row>
    <row r="978" customFormat="false" ht="22" hidden="false" customHeight="true" outlineLevel="0" collapsed="false">
      <c r="A978" s="1" t="n">
        <v>975</v>
      </c>
      <c r="B978" s="62" t="s">
        <v>1971</v>
      </c>
      <c r="C978" s="115" t="s">
        <v>1972</v>
      </c>
      <c r="D978" s="11" t="s">
        <v>72</v>
      </c>
      <c r="E978" s="116" t="n">
        <v>3.3</v>
      </c>
      <c r="F978" s="98" t="n">
        <v>150</v>
      </c>
      <c r="G978" s="99" t="n">
        <f aca="false">E978*F978</f>
        <v>495</v>
      </c>
      <c r="H978" s="117" t="s">
        <v>1826</v>
      </c>
    </row>
    <row r="979" customFormat="false" ht="22" hidden="false" customHeight="true" outlineLevel="0" collapsed="false">
      <c r="A979" s="1" t="n">
        <v>976</v>
      </c>
      <c r="B979" s="62" t="s">
        <v>1973</v>
      </c>
      <c r="C979" s="115" t="s">
        <v>1974</v>
      </c>
      <c r="D979" s="11" t="s">
        <v>69</v>
      </c>
      <c r="E979" s="116" t="n">
        <v>11.9</v>
      </c>
      <c r="F979" s="98" t="n">
        <v>150</v>
      </c>
      <c r="G979" s="99" t="n">
        <f aca="false">E979*F979</f>
        <v>1785</v>
      </c>
      <c r="H979" s="117" t="s">
        <v>1826</v>
      </c>
    </row>
    <row r="980" customFormat="false" ht="22" hidden="false" customHeight="true" outlineLevel="0" collapsed="false">
      <c r="A980" s="1" t="n">
        <v>977</v>
      </c>
      <c r="B980" s="62" t="s">
        <v>1975</v>
      </c>
      <c r="C980" s="115" t="s">
        <v>1976</v>
      </c>
      <c r="D980" s="11" t="s">
        <v>80</v>
      </c>
      <c r="E980" s="116" t="n">
        <v>2.6</v>
      </c>
      <c r="F980" s="98" t="n">
        <v>150</v>
      </c>
      <c r="G980" s="99" t="n">
        <f aca="false">E980*F980</f>
        <v>390</v>
      </c>
      <c r="H980" s="117" t="s">
        <v>1826</v>
      </c>
    </row>
    <row r="981" customFormat="false" ht="22" hidden="false" customHeight="true" outlineLevel="0" collapsed="false">
      <c r="A981" s="1" t="n">
        <v>978</v>
      </c>
      <c r="B981" s="62" t="s">
        <v>1933</v>
      </c>
      <c r="C981" s="115" t="s">
        <v>1934</v>
      </c>
      <c r="D981" s="11" t="s">
        <v>1757</v>
      </c>
      <c r="E981" s="116" t="n">
        <v>3.9</v>
      </c>
      <c r="F981" s="98" t="n">
        <v>150</v>
      </c>
      <c r="G981" s="99" t="n">
        <f aca="false">E981*F981</f>
        <v>585</v>
      </c>
      <c r="H981" s="117" t="s">
        <v>1826</v>
      </c>
    </row>
    <row r="982" customFormat="false" ht="22" hidden="false" customHeight="true" outlineLevel="0" collapsed="false">
      <c r="A982" s="1" t="n">
        <v>979</v>
      </c>
      <c r="B982" s="62" t="s">
        <v>945</v>
      </c>
      <c r="C982" s="115" t="s">
        <v>1977</v>
      </c>
      <c r="D982" s="11" t="s">
        <v>47</v>
      </c>
      <c r="E982" s="116" t="n">
        <v>8.1</v>
      </c>
      <c r="F982" s="98" t="n">
        <v>150</v>
      </c>
      <c r="G982" s="99" t="n">
        <f aca="false">E982*F982</f>
        <v>1215</v>
      </c>
      <c r="H982" s="117" t="s">
        <v>1826</v>
      </c>
    </row>
    <row r="983" customFormat="false" ht="22" hidden="false" customHeight="true" outlineLevel="0" collapsed="false">
      <c r="A983" s="1" t="n">
        <v>980</v>
      </c>
      <c r="B983" s="62" t="s">
        <v>126</v>
      </c>
      <c r="C983" s="115" t="s">
        <v>127</v>
      </c>
      <c r="D983" s="11" t="s">
        <v>1757</v>
      </c>
      <c r="E983" s="116" t="n">
        <v>6.6</v>
      </c>
      <c r="F983" s="98" t="n">
        <v>150</v>
      </c>
      <c r="G983" s="99" t="n">
        <f aca="false">E983*F983</f>
        <v>990</v>
      </c>
      <c r="H983" s="117" t="s">
        <v>1826</v>
      </c>
    </row>
    <row r="984" customFormat="false" ht="22" hidden="false" customHeight="true" outlineLevel="0" collapsed="false">
      <c r="A984" s="1" t="n">
        <v>981</v>
      </c>
      <c r="B984" s="62" t="s">
        <v>1937</v>
      </c>
      <c r="C984" s="115" t="s">
        <v>1938</v>
      </c>
      <c r="D984" s="11" t="s">
        <v>12</v>
      </c>
      <c r="E984" s="116" t="n">
        <v>12.5</v>
      </c>
      <c r="F984" s="98" t="n">
        <v>150</v>
      </c>
      <c r="G984" s="99" t="n">
        <f aca="false">E984*F984</f>
        <v>1875</v>
      </c>
      <c r="H984" s="117" t="s">
        <v>1826</v>
      </c>
    </row>
    <row r="985" customFormat="false" ht="22" hidden="false" customHeight="true" outlineLevel="0" collapsed="false">
      <c r="A985" s="1" t="n">
        <v>982</v>
      </c>
      <c r="B985" s="62" t="s">
        <v>1939</v>
      </c>
      <c r="C985" s="115" t="s">
        <v>1940</v>
      </c>
      <c r="D985" s="11" t="s">
        <v>72</v>
      </c>
      <c r="E985" s="116" t="n">
        <v>19.3</v>
      </c>
      <c r="F985" s="98" t="n">
        <v>150</v>
      </c>
      <c r="G985" s="99" t="n">
        <f aca="false">E985*F985</f>
        <v>2895</v>
      </c>
      <c r="H985" s="117" t="s">
        <v>1826</v>
      </c>
    </row>
    <row r="986" customFormat="false" ht="22" hidden="false" customHeight="true" outlineLevel="0" collapsed="false">
      <c r="A986" s="1" t="n">
        <v>983</v>
      </c>
      <c r="B986" s="62" t="s">
        <v>41</v>
      </c>
      <c r="C986" s="115" t="s">
        <v>1941</v>
      </c>
      <c r="D986" s="22" t="s">
        <v>22</v>
      </c>
      <c r="E986" s="116" t="n">
        <v>2.6</v>
      </c>
      <c r="F986" s="98" t="n">
        <v>150</v>
      </c>
      <c r="G986" s="99" t="n">
        <f aca="false">E986*F986</f>
        <v>390</v>
      </c>
      <c r="H986" s="117" t="s">
        <v>1826</v>
      </c>
    </row>
    <row r="987" customFormat="false" ht="22" hidden="false" customHeight="true" outlineLevel="0" collapsed="false">
      <c r="A987" s="1" t="n">
        <v>984</v>
      </c>
      <c r="B987" s="62" t="s">
        <v>964</v>
      </c>
      <c r="C987" s="115" t="s">
        <v>1978</v>
      </c>
      <c r="D987" s="11" t="s">
        <v>112</v>
      </c>
      <c r="E987" s="116" t="n">
        <v>13.2</v>
      </c>
      <c r="F987" s="98" t="n">
        <v>150</v>
      </c>
      <c r="G987" s="99" t="n">
        <f aca="false">E987*F987</f>
        <v>1980</v>
      </c>
      <c r="H987" s="117" t="s">
        <v>1826</v>
      </c>
    </row>
    <row r="988" customFormat="false" ht="22" hidden="false" customHeight="true" outlineLevel="0" collapsed="false">
      <c r="A988" s="1" t="n">
        <v>985</v>
      </c>
      <c r="B988" s="62" t="s">
        <v>1979</v>
      </c>
      <c r="C988" s="115" t="s">
        <v>1980</v>
      </c>
      <c r="D988" s="11" t="s">
        <v>1906</v>
      </c>
      <c r="E988" s="116" t="n">
        <v>9.7</v>
      </c>
      <c r="F988" s="98" t="n">
        <v>150</v>
      </c>
      <c r="G988" s="99" t="n">
        <f aca="false">E988*F988</f>
        <v>1455</v>
      </c>
      <c r="H988" s="117" t="s">
        <v>1826</v>
      </c>
    </row>
    <row r="989" customFormat="false" ht="22" hidden="false" customHeight="true" outlineLevel="0" collapsed="false">
      <c r="A989" s="1" t="n">
        <v>986</v>
      </c>
      <c r="B989" s="62" t="s">
        <v>1981</v>
      </c>
      <c r="C989" s="115" t="s">
        <v>1982</v>
      </c>
      <c r="D989" s="11" t="s">
        <v>77</v>
      </c>
      <c r="E989" s="116" t="n">
        <v>18.5</v>
      </c>
      <c r="F989" s="98" t="n">
        <v>150</v>
      </c>
      <c r="G989" s="99" t="n">
        <f aca="false">E989*F989</f>
        <v>2775</v>
      </c>
      <c r="H989" s="117" t="s">
        <v>1826</v>
      </c>
    </row>
    <row r="990" customFormat="false" ht="22" hidden="false" customHeight="true" outlineLevel="0" collapsed="false">
      <c r="A990" s="1" t="n">
        <v>987</v>
      </c>
      <c r="B990" s="62" t="s">
        <v>1944</v>
      </c>
      <c r="C990" s="115" t="s">
        <v>1945</v>
      </c>
      <c r="D990" s="11" t="s">
        <v>112</v>
      </c>
      <c r="E990" s="116" t="n">
        <v>4.3</v>
      </c>
      <c r="F990" s="98" t="n">
        <v>150</v>
      </c>
      <c r="G990" s="99" t="n">
        <f aca="false">E990*F990</f>
        <v>645</v>
      </c>
      <c r="H990" s="117" t="s">
        <v>1826</v>
      </c>
    </row>
    <row r="991" customFormat="false" ht="22" hidden="false" customHeight="true" outlineLevel="0" collapsed="false">
      <c r="A991" s="1" t="n">
        <v>988</v>
      </c>
      <c r="B991" s="62" t="s">
        <v>1948</v>
      </c>
      <c r="C991" s="115" t="s">
        <v>1949</v>
      </c>
      <c r="D991" s="11" t="s">
        <v>47</v>
      </c>
      <c r="E991" s="116" t="n">
        <v>10.1</v>
      </c>
      <c r="F991" s="98" t="n">
        <v>150</v>
      </c>
      <c r="G991" s="99" t="n">
        <f aca="false">E991*F991</f>
        <v>1515</v>
      </c>
      <c r="H991" s="117" t="s">
        <v>1826</v>
      </c>
    </row>
    <row r="992" customFormat="false" ht="22" hidden="false" customHeight="true" outlineLevel="0" collapsed="false">
      <c r="A992" s="1" t="n">
        <v>989</v>
      </c>
      <c r="B992" s="73" t="s">
        <v>1607</v>
      </c>
      <c r="C992" s="12" t="s">
        <v>1983</v>
      </c>
      <c r="D992" s="124" t="s">
        <v>72</v>
      </c>
      <c r="E992" s="104" t="n">
        <v>2.4</v>
      </c>
      <c r="F992" s="42" t="n">
        <v>150</v>
      </c>
      <c r="G992" s="42" t="n">
        <f aca="false">E992*F992</f>
        <v>360</v>
      </c>
      <c r="H992" s="44" t="s">
        <v>1984</v>
      </c>
    </row>
    <row r="993" customFormat="false" ht="22" hidden="false" customHeight="true" outlineLevel="0" collapsed="false">
      <c r="A993" s="1" t="n">
        <v>990</v>
      </c>
      <c r="B993" s="73" t="s">
        <v>1607</v>
      </c>
      <c r="C993" s="12" t="s">
        <v>1983</v>
      </c>
      <c r="D993" s="124" t="s">
        <v>72</v>
      </c>
      <c r="E993" s="104" t="n">
        <v>2.9</v>
      </c>
      <c r="F993" s="42" t="n">
        <v>150</v>
      </c>
      <c r="G993" s="42" t="n">
        <f aca="false">E993*F993</f>
        <v>435</v>
      </c>
      <c r="H993" s="44" t="s">
        <v>1984</v>
      </c>
    </row>
    <row r="994" customFormat="false" ht="22" hidden="false" customHeight="true" outlineLevel="0" collapsed="false">
      <c r="A994" s="1" t="n">
        <v>991</v>
      </c>
      <c r="B994" s="73" t="s">
        <v>1607</v>
      </c>
      <c r="C994" s="12" t="s">
        <v>1983</v>
      </c>
      <c r="D994" s="124" t="s">
        <v>72</v>
      </c>
      <c r="E994" s="104" t="n">
        <v>2.9</v>
      </c>
      <c r="F994" s="42" t="n">
        <v>150</v>
      </c>
      <c r="G994" s="42" t="n">
        <f aca="false">E994*F994</f>
        <v>435</v>
      </c>
      <c r="H994" s="44" t="s">
        <v>1984</v>
      </c>
    </row>
    <row r="995" customFormat="false" ht="22" hidden="false" customHeight="true" outlineLevel="0" collapsed="false">
      <c r="A995" s="1" t="n">
        <v>992</v>
      </c>
      <c r="B995" s="73" t="s">
        <v>1985</v>
      </c>
      <c r="C995" s="124" t="s">
        <v>1986</v>
      </c>
      <c r="D995" s="124" t="s">
        <v>1987</v>
      </c>
      <c r="E995" s="104" t="n">
        <v>6.7</v>
      </c>
      <c r="F995" s="42" t="n">
        <v>150</v>
      </c>
      <c r="G995" s="42" t="n">
        <f aca="false">E995*F995</f>
        <v>1005</v>
      </c>
      <c r="H995" s="44" t="s">
        <v>1984</v>
      </c>
    </row>
    <row r="996" customFormat="false" ht="22" hidden="false" customHeight="true" outlineLevel="0" collapsed="false">
      <c r="A996" s="1" t="n">
        <v>993</v>
      </c>
      <c r="B996" s="73" t="s">
        <v>1988</v>
      </c>
      <c r="C996" s="12" t="s">
        <v>1989</v>
      </c>
      <c r="D996" s="12" t="s">
        <v>1906</v>
      </c>
      <c r="E996" s="104" t="n">
        <v>3.5</v>
      </c>
      <c r="F996" s="42" t="n">
        <v>150</v>
      </c>
      <c r="G996" s="42" t="n">
        <f aca="false">E996*F996</f>
        <v>525</v>
      </c>
      <c r="H996" s="44" t="s">
        <v>1984</v>
      </c>
    </row>
    <row r="997" customFormat="false" ht="22" hidden="false" customHeight="true" outlineLevel="0" collapsed="false">
      <c r="A997" s="1" t="n">
        <v>994</v>
      </c>
      <c r="B997" s="73" t="s">
        <v>1990</v>
      </c>
      <c r="C997" s="12" t="s">
        <v>1991</v>
      </c>
      <c r="D997" s="124" t="s">
        <v>1757</v>
      </c>
      <c r="E997" s="104" t="n">
        <v>5.9</v>
      </c>
      <c r="F997" s="42" t="n">
        <v>150</v>
      </c>
      <c r="G997" s="42" t="n">
        <f aca="false">E997*F997</f>
        <v>885</v>
      </c>
      <c r="H997" s="44" t="s">
        <v>1984</v>
      </c>
    </row>
    <row r="998" customFormat="false" ht="22" hidden="false" customHeight="true" outlineLevel="0" collapsed="false">
      <c r="A998" s="1" t="n">
        <v>995</v>
      </c>
      <c r="B998" s="73" t="s">
        <v>1992</v>
      </c>
      <c r="C998" s="12" t="s">
        <v>1993</v>
      </c>
      <c r="D998" s="124" t="s">
        <v>1766</v>
      </c>
      <c r="E998" s="104" t="n">
        <v>5.2</v>
      </c>
      <c r="F998" s="42" t="n">
        <v>150</v>
      </c>
      <c r="G998" s="42" t="n">
        <f aca="false">E998*F998</f>
        <v>780</v>
      </c>
      <c r="H998" s="44" t="s">
        <v>1984</v>
      </c>
    </row>
    <row r="999" customFormat="false" ht="22" hidden="false" customHeight="true" outlineLevel="0" collapsed="false">
      <c r="A999" s="1" t="n">
        <v>996</v>
      </c>
      <c r="B999" s="73" t="s">
        <v>1994</v>
      </c>
      <c r="C999" s="12" t="s">
        <v>1995</v>
      </c>
      <c r="D999" s="124" t="s">
        <v>22</v>
      </c>
      <c r="E999" s="104" t="n">
        <v>2.1</v>
      </c>
      <c r="F999" s="42" t="n">
        <v>150</v>
      </c>
      <c r="G999" s="42" t="n">
        <f aca="false">E999*F999</f>
        <v>315</v>
      </c>
      <c r="H999" s="44" t="s">
        <v>1984</v>
      </c>
    </row>
    <row r="1000" customFormat="false" ht="22" hidden="false" customHeight="true" outlineLevel="0" collapsed="false">
      <c r="A1000" s="1" t="n">
        <v>997</v>
      </c>
      <c r="B1000" s="73" t="s">
        <v>1996</v>
      </c>
      <c r="C1000" s="33" t="s">
        <v>1997</v>
      </c>
      <c r="D1000" s="11" t="s">
        <v>1998</v>
      </c>
      <c r="E1000" s="104" t="n">
        <v>3.3</v>
      </c>
      <c r="F1000" s="42" t="n">
        <v>150</v>
      </c>
      <c r="G1000" s="42" t="n">
        <f aca="false">E1000*F1000</f>
        <v>495</v>
      </c>
      <c r="H1000" s="44" t="s">
        <v>1984</v>
      </c>
    </row>
    <row r="1001" customFormat="false" ht="22" hidden="false" customHeight="true" outlineLevel="0" collapsed="false">
      <c r="A1001" s="1" t="n">
        <v>998</v>
      </c>
      <c r="B1001" s="73" t="s">
        <v>1999</v>
      </c>
      <c r="C1001" s="36" t="s">
        <v>2000</v>
      </c>
      <c r="D1001" s="11" t="s">
        <v>2001</v>
      </c>
      <c r="E1001" s="104" t="n">
        <v>7.9</v>
      </c>
      <c r="F1001" s="42" t="n">
        <v>150</v>
      </c>
      <c r="G1001" s="42" t="n">
        <f aca="false">E1001*F1001</f>
        <v>1185</v>
      </c>
      <c r="H1001" s="44" t="s">
        <v>1984</v>
      </c>
    </row>
    <row r="1002" customFormat="false" ht="22" hidden="false" customHeight="true" outlineLevel="0" collapsed="false">
      <c r="A1002" s="1" t="n">
        <v>999</v>
      </c>
      <c r="B1002" s="73" t="s">
        <v>2002</v>
      </c>
      <c r="C1002" s="33" t="s">
        <v>2003</v>
      </c>
      <c r="D1002" s="11" t="s">
        <v>69</v>
      </c>
      <c r="E1002" s="104" t="n">
        <v>8.6</v>
      </c>
      <c r="F1002" s="42" t="n">
        <v>150</v>
      </c>
      <c r="G1002" s="42" t="n">
        <f aca="false">E1002*F1002</f>
        <v>1290</v>
      </c>
      <c r="H1002" s="44" t="s">
        <v>1984</v>
      </c>
    </row>
    <row r="1003" customFormat="false" ht="22" hidden="false" customHeight="true" outlineLevel="0" collapsed="false">
      <c r="A1003" s="1" t="n">
        <v>1000</v>
      </c>
      <c r="B1003" s="73" t="s">
        <v>2002</v>
      </c>
      <c r="C1003" s="33" t="s">
        <v>2003</v>
      </c>
      <c r="D1003" s="11" t="s">
        <v>69</v>
      </c>
      <c r="E1003" s="104" t="n">
        <v>5.2</v>
      </c>
      <c r="F1003" s="42" t="n">
        <v>150</v>
      </c>
      <c r="G1003" s="42" t="n">
        <f aca="false">E1003*F1003</f>
        <v>780</v>
      </c>
      <c r="H1003" s="44" t="s">
        <v>1984</v>
      </c>
    </row>
    <row r="1004" customFormat="false" ht="22" hidden="false" customHeight="true" outlineLevel="0" collapsed="false">
      <c r="A1004" s="1" t="n">
        <v>1001</v>
      </c>
      <c r="B1004" s="73" t="s">
        <v>2004</v>
      </c>
      <c r="C1004" s="12" t="s">
        <v>2005</v>
      </c>
      <c r="D1004" s="12" t="s">
        <v>1757</v>
      </c>
      <c r="E1004" s="104" t="n">
        <v>7.6</v>
      </c>
      <c r="F1004" s="42" t="n">
        <v>150</v>
      </c>
      <c r="G1004" s="42" t="n">
        <f aca="false">E1004*F1004</f>
        <v>1140</v>
      </c>
      <c r="H1004" s="44" t="s">
        <v>1984</v>
      </c>
    </row>
    <row r="1005" customFormat="false" ht="22" hidden="false" customHeight="true" outlineLevel="0" collapsed="false">
      <c r="A1005" s="1" t="n">
        <v>1002</v>
      </c>
      <c r="B1005" s="73" t="s">
        <v>2006</v>
      </c>
      <c r="C1005" s="12" t="s">
        <v>2007</v>
      </c>
      <c r="D1005" s="124" t="s">
        <v>1766</v>
      </c>
      <c r="E1005" s="104" t="n">
        <v>7.6</v>
      </c>
      <c r="F1005" s="42" t="n">
        <v>150</v>
      </c>
      <c r="G1005" s="42" t="n">
        <f aca="false">E1005*F1005</f>
        <v>1140</v>
      </c>
      <c r="H1005" s="44" t="s">
        <v>1984</v>
      </c>
    </row>
    <row r="1006" customFormat="false" ht="22" hidden="false" customHeight="true" outlineLevel="0" collapsed="false">
      <c r="A1006" s="1" t="n">
        <v>1003</v>
      </c>
      <c r="B1006" s="73" t="s">
        <v>2008</v>
      </c>
      <c r="C1006" s="12" t="s">
        <v>2009</v>
      </c>
      <c r="D1006" s="124" t="s">
        <v>60</v>
      </c>
      <c r="E1006" s="104" t="n">
        <v>5.9</v>
      </c>
      <c r="F1006" s="42" t="n">
        <v>150</v>
      </c>
      <c r="G1006" s="42" t="n">
        <f aca="false">E1006*F1006</f>
        <v>885</v>
      </c>
      <c r="H1006" s="44" t="s">
        <v>1984</v>
      </c>
    </row>
    <row r="1007" customFormat="false" ht="22" hidden="false" customHeight="true" outlineLevel="0" collapsed="false">
      <c r="A1007" s="1" t="n">
        <v>1004</v>
      </c>
      <c r="B1007" s="73" t="s">
        <v>2010</v>
      </c>
      <c r="C1007" s="12" t="s">
        <v>2011</v>
      </c>
      <c r="D1007" s="124" t="s">
        <v>100</v>
      </c>
      <c r="E1007" s="104" t="n">
        <v>7.1</v>
      </c>
      <c r="F1007" s="42" t="n">
        <v>150</v>
      </c>
      <c r="G1007" s="42" t="n">
        <f aca="false">E1007*F1007</f>
        <v>1065</v>
      </c>
      <c r="H1007" s="44" t="s">
        <v>1984</v>
      </c>
    </row>
    <row r="1008" customFormat="false" ht="22" hidden="false" customHeight="true" outlineLevel="0" collapsed="false">
      <c r="A1008" s="1" t="n">
        <v>1005</v>
      </c>
      <c r="B1008" s="73" t="s">
        <v>2012</v>
      </c>
      <c r="C1008" s="12" t="s">
        <v>2013</v>
      </c>
      <c r="D1008" s="124" t="s">
        <v>921</v>
      </c>
      <c r="E1008" s="104" t="n">
        <v>1.8</v>
      </c>
      <c r="F1008" s="42" t="n">
        <v>150</v>
      </c>
      <c r="G1008" s="42" t="n">
        <f aca="false">E1008*F1008</f>
        <v>270</v>
      </c>
      <c r="H1008" s="44" t="s">
        <v>1984</v>
      </c>
    </row>
    <row r="1009" customFormat="false" ht="22" hidden="false" customHeight="true" outlineLevel="0" collapsed="false">
      <c r="A1009" s="1" t="n">
        <v>1006</v>
      </c>
      <c r="B1009" s="73" t="s">
        <v>1355</v>
      </c>
      <c r="C1009" s="12" t="s">
        <v>2014</v>
      </c>
      <c r="D1009" s="124" t="s">
        <v>115</v>
      </c>
      <c r="E1009" s="104" t="n">
        <v>4.6</v>
      </c>
      <c r="F1009" s="42" t="n">
        <v>150</v>
      </c>
      <c r="G1009" s="42" t="n">
        <f aca="false">E1009*F1009</f>
        <v>690</v>
      </c>
      <c r="H1009" s="44" t="s">
        <v>1984</v>
      </c>
    </row>
    <row r="1010" customFormat="false" ht="22" hidden="false" customHeight="true" outlineLevel="0" collapsed="false">
      <c r="A1010" s="1" t="n">
        <v>1007</v>
      </c>
      <c r="B1010" s="73" t="s">
        <v>2015</v>
      </c>
      <c r="C1010" s="12" t="s">
        <v>2016</v>
      </c>
      <c r="D1010" s="124" t="s">
        <v>47</v>
      </c>
      <c r="E1010" s="104" t="n">
        <v>2.9</v>
      </c>
      <c r="F1010" s="42" t="n">
        <v>150</v>
      </c>
      <c r="G1010" s="42" t="n">
        <f aca="false">E1010*F1010</f>
        <v>435</v>
      </c>
      <c r="H1010" s="44" t="s">
        <v>1984</v>
      </c>
    </row>
    <row r="1011" customFormat="false" ht="22" hidden="false" customHeight="true" outlineLevel="0" collapsed="false">
      <c r="A1011" s="1" t="n">
        <v>1008</v>
      </c>
      <c r="B1011" s="73" t="s">
        <v>2017</v>
      </c>
      <c r="C1011" s="12" t="s">
        <v>2018</v>
      </c>
      <c r="D1011" s="12" t="s">
        <v>69</v>
      </c>
      <c r="E1011" s="104" t="n">
        <v>1.8</v>
      </c>
      <c r="F1011" s="42" t="n">
        <v>150</v>
      </c>
      <c r="G1011" s="42" t="n">
        <f aca="false">E1011*F1011</f>
        <v>270</v>
      </c>
      <c r="H1011" s="44" t="s">
        <v>1984</v>
      </c>
    </row>
    <row r="1012" customFormat="false" ht="22" hidden="false" customHeight="true" outlineLevel="0" collapsed="false">
      <c r="A1012" s="1" t="n">
        <v>1009</v>
      </c>
      <c r="B1012" s="73" t="s">
        <v>2019</v>
      </c>
      <c r="C1012" s="125" t="s">
        <v>2020</v>
      </c>
      <c r="D1012" s="125" t="s">
        <v>921</v>
      </c>
      <c r="E1012" s="104" t="n">
        <v>7.6</v>
      </c>
      <c r="F1012" s="42" t="n">
        <v>150</v>
      </c>
      <c r="G1012" s="42" t="n">
        <f aca="false">E1012*F1012</f>
        <v>1140</v>
      </c>
      <c r="H1012" s="44" t="s">
        <v>1984</v>
      </c>
    </row>
    <row r="1013" customFormat="false" ht="22" hidden="false" customHeight="true" outlineLevel="0" collapsed="false">
      <c r="A1013" s="1" t="n">
        <v>1010</v>
      </c>
      <c r="B1013" s="73" t="s">
        <v>1988</v>
      </c>
      <c r="C1013" s="12" t="s">
        <v>1989</v>
      </c>
      <c r="D1013" s="12" t="s">
        <v>1906</v>
      </c>
      <c r="E1013" s="111" t="n">
        <v>4</v>
      </c>
      <c r="F1013" s="42" t="n">
        <v>150</v>
      </c>
      <c r="G1013" s="42" t="n">
        <f aca="false">E1013*F1013</f>
        <v>600</v>
      </c>
      <c r="H1013" s="44" t="s">
        <v>1984</v>
      </c>
    </row>
    <row r="1014" customFormat="false" ht="22" hidden="false" customHeight="true" outlineLevel="0" collapsed="false">
      <c r="A1014" s="1" t="n">
        <v>1011</v>
      </c>
      <c r="B1014" s="73" t="s">
        <v>1994</v>
      </c>
      <c r="C1014" s="12" t="s">
        <v>1995</v>
      </c>
      <c r="D1014" s="124" t="s">
        <v>22</v>
      </c>
      <c r="E1014" s="111" t="n">
        <v>5.1</v>
      </c>
      <c r="F1014" s="42" t="n">
        <v>150</v>
      </c>
      <c r="G1014" s="42" t="n">
        <f aca="false">E1014*F1014</f>
        <v>765</v>
      </c>
      <c r="H1014" s="44" t="s">
        <v>1984</v>
      </c>
    </row>
    <row r="1015" customFormat="false" ht="22" hidden="false" customHeight="true" outlineLevel="0" collapsed="false">
      <c r="A1015" s="1" t="n">
        <v>1012</v>
      </c>
      <c r="B1015" s="73" t="s">
        <v>2010</v>
      </c>
      <c r="C1015" s="12" t="s">
        <v>2011</v>
      </c>
      <c r="D1015" s="124" t="s">
        <v>100</v>
      </c>
      <c r="E1015" s="111" t="n">
        <v>6</v>
      </c>
      <c r="F1015" s="42" t="n">
        <v>150</v>
      </c>
      <c r="G1015" s="42" t="n">
        <f aca="false">E1015*F1015</f>
        <v>900</v>
      </c>
      <c r="H1015" s="44" t="s">
        <v>1984</v>
      </c>
    </row>
    <row r="1016" customFormat="false" ht="22" hidden="false" customHeight="true" outlineLevel="0" collapsed="false">
      <c r="A1016" s="1" t="n">
        <v>1013</v>
      </c>
      <c r="B1016" s="73" t="s">
        <v>2012</v>
      </c>
      <c r="C1016" s="12" t="s">
        <v>2013</v>
      </c>
      <c r="D1016" s="124" t="s">
        <v>921</v>
      </c>
      <c r="E1016" s="111" t="n">
        <v>4</v>
      </c>
      <c r="F1016" s="42" t="n">
        <v>150</v>
      </c>
      <c r="G1016" s="42" t="n">
        <f aca="false">E1016*F1016</f>
        <v>600</v>
      </c>
      <c r="H1016" s="44" t="s">
        <v>1984</v>
      </c>
    </row>
    <row r="1017" customFormat="false" ht="22" hidden="false" customHeight="true" outlineLevel="0" collapsed="false">
      <c r="A1017" s="1" t="n">
        <v>1014</v>
      </c>
      <c r="B1017" s="73" t="s">
        <v>1355</v>
      </c>
      <c r="C1017" s="12" t="s">
        <v>2014</v>
      </c>
      <c r="D1017" s="124" t="s">
        <v>115</v>
      </c>
      <c r="E1017" s="111" t="n">
        <v>3.2</v>
      </c>
      <c r="F1017" s="42" t="n">
        <v>150</v>
      </c>
      <c r="G1017" s="42" t="n">
        <f aca="false">E1017*F1017</f>
        <v>480</v>
      </c>
      <c r="H1017" s="44" t="s">
        <v>1984</v>
      </c>
    </row>
    <row r="1018" customFormat="false" ht="22" hidden="false" customHeight="true" outlineLevel="0" collapsed="false">
      <c r="A1018" s="1" t="n">
        <v>1015</v>
      </c>
      <c r="B1018" s="73" t="s">
        <v>2021</v>
      </c>
      <c r="C1018" s="12" t="s">
        <v>2022</v>
      </c>
      <c r="D1018" s="12" t="s">
        <v>2023</v>
      </c>
      <c r="E1018" s="111" t="n">
        <v>3.3</v>
      </c>
      <c r="F1018" s="42" t="n">
        <v>150</v>
      </c>
      <c r="G1018" s="42" t="n">
        <f aca="false">E1018*F1018</f>
        <v>495</v>
      </c>
      <c r="H1018" s="44" t="s">
        <v>1984</v>
      </c>
    </row>
    <row r="1019" customFormat="false" ht="22" hidden="false" customHeight="true" outlineLevel="0" collapsed="false">
      <c r="A1019" s="1" t="n">
        <v>1016</v>
      </c>
      <c r="B1019" s="73" t="s">
        <v>2024</v>
      </c>
      <c r="C1019" s="12" t="s">
        <v>2025</v>
      </c>
      <c r="D1019" s="124" t="s">
        <v>921</v>
      </c>
      <c r="E1019" s="111" t="n">
        <v>2.1</v>
      </c>
      <c r="F1019" s="42" t="n">
        <v>150</v>
      </c>
      <c r="G1019" s="42" t="n">
        <f aca="false">E1019*F1019</f>
        <v>315</v>
      </c>
      <c r="H1019" s="44" t="s">
        <v>1984</v>
      </c>
    </row>
    <row r="1020" customFormat="false" ht="22" hidden="false" customHeight="true" outlineLevel="0" collapsed="false">
      <c r="A1020" s="1" t="n">
        <v>1017</v>
      </c>
      <c r="B1020" s="73" t="s">
        <v>1070</v>
      </c>
      <c r="C1020" s="12" t="s">
        <v>2026</v>
      </c>
      <c r="D1020" s="124" t="s">
        <v>37</v>
      </c>
      <c r="E1020" s="111" t="n">
        <v>6</v>
      </c>
      <c r="F1020" s="42" t="n">
        <v>150</v>
      </c>
      <c r="G1020" s="42" t="n">
        <f aca="false">E1020*F1020</f>
        <v>900</v>
      </c>
      <c r="H1020" s="44" t="s">
        <v>1984</v>
      </c>
    </row>
    <row r="1021" customFormat="false" ht="22" hidden="false" customHeight="true" outlineLevel="0" collapsed="false">
      <c r="A1021" s="1" t="n">
        <v>1018</v>
      </c>
      <c r="B1021" s="73" t="s">
        <v>2027</v>
      </c>
      <c r="C1021" s="12" t="s">
        <v>2028</v>
      </c>
      <c r="D1021" s="124" t="s">
        <v>1757</v>
      </c>
      <c r="E1021" s="111" t="n">
        <v>10.5</v>
      </c>
      <c r="F1021" s="42" t="n">
        <v>150</v>
      </c>
      <c r="G1021" s="42" t="n">
        <f aca="false">E1021*F1021</f>
        <v>1575</v>
      </c>
      <c r="H1021" s="44" t="s">
        <v>1984</v>
      </c>
    </row>
    <row r="1022" customFormat="false" ht="22" hidden="false" customHeight="true" outlineLevel="0" collapsed="false">
      <c r="A1022" s="1" t="n">
        <v>1019</v>
      </c>
      <c r="B1022" s="73" t="s">
        <v>2029</v>
      </c>
      <c r="C1022" s="33" t="s">
        <v>2030</v>
      </c>
      <c r="D1022" s="124" t="s">
        <v>1868</v>
      </c>
      <c r="E1022" s="111" t="n">
        <v>5.8</v>
      </c>
      <c r="F1022" s="42" t="n">
        <v>150</v>
      </c>
      <c r="G1022" s="42" t="n">
        <f aca="false">E1022*F1022</f>
        <v>870</v>
      </c>
      <c r="H1022" s="44" t="s">
        <v>1984</v>
      </c>
    </row>
    <row r="1023" customFormat="false" ht="22" hidden="false" customHeight="true" outlineLevel="0" collapsed="false">
      <c r="A1023" s="1" t="n">
        <v>1020</v>
      </c>
      <c r="B1023" s="73" t="s">
        <v>2031</v>
      </c>
      <c r="C1023" s="12" t="s">
        <v>2032</v>
      </c>
      <c r="D1023" s="124" t="s">
        <v>90</v>
      </c>
      <c r="E1023" s="111" t="n">
        <v>3.4</v>
      </c>
      <c r="F1023" s="42" t="n">
        <v>150</v>
      </c>
      <c r="G1023" s="42" t="n">
        <f aca="false">E1023*F1023</f>
        <v>510</v>
      </c>
      <c r="H1023" s="44" t="s">
        <v>1984</v>
      </c>
    </row>
    <row r="1024" customFormat="false" ht="22" hidden="false" customHeight="true" outlineLevel="0" collapsed="false">
      <c r="A1024" s="1" t="n">
        <v>1021</v>
      </c>
      <c r="B1024" s="73" t="s">
        <v>1751</v>
      </c>
      <c r="C1024" s="126" t="s">
        <v>1752</v>
      </c>
      <c r="D1024" s="125" t="s">
        <v>37</v>
      </c>
      <c r="E1024" s="111" t="n">
        <v>11.9</v>
      </c>
      <c r="F1024" s="42" t="n">
        <v>150</v>
      </c>
      <c r="G1024" s="42" t="n">
        <f aca="false">E1024*F1024</f>
        <v>1785</v>
      </c>
      <c r="H1024" s="44" t="s">
        <v>1984</v>
      </c>
    </row>
    <row r="1025" customFormat="false" ht="22" hidden="false" customHeight="true" outlineLevel="0" collapsed="false">
      <c r="A1025" s="1" t="n">
        <v>1022</v>
      </c>
      <c r="B1025" s="73" t="s">
        <v>2033</v>
      </c>
      <c r="C1025" s="125" t="s">
        <v>2034</v>
      </c>
      <c r="D1025" s="125" t="s">
        <v>60</v>
      </c>
      <c r="E1025" s="111" t="n">
        <v>2</v>
      </c>
      <c r="F1025" s="13" t="n">
        <v>150</v>
      </c>
      <c r="G1025" s="13" t="n">
        <f aca="false">E1025*F1025</f>
        <v>300</v>
      </c>
      <c r="H1025" s="14" t="s">
        <v>1984</v>
      </c>
    </row>
    <row r="1026" customFormat="false" ht="22" hidden="false" customHeight="true" outlineLevel="0" collapsed="false">
      <c r="A1026" s="1" t="n">
        <v>1023</v>
      </c>
      <c r="B1026" s="73" t="s">
        <v>2035</v>
      </c>
      <c r="C1026" s="103" t="s">
        <v>2036</v>
      </c>
      <c r="D1026" s="109" t="s">
        <v>22</v>
      </c>
      <c r="E1026" s="104" t="n">
        <v>2.4</v>
      </c>
      <c r="F1026" s="42" t="n">
        <v>150</v>
      </c>
      <c r="G1026" s="42" t="n">
        <f aca="false">E1026*F1026</f>
        <v>360</v>
      </c>
      <c r="H1026" s="44" t="s">
        <v>2037</v>
      </c>
    </row>
    <row r="1027" customFormat="false" ht="22" hidden="false" customHeight="true" outlineLevel="0" collapsed="false">
      <c r="A1027" s="1" t="n">
        <v>1024</v>
      </c>
      <c r="B1027" s="73" t="s">
        <v>2038</v>
      </c>
      <c r="C1027" s="103" t="s">
        <v>2039</v>
      </c>
      <c r="D1027" s="127" t="s">
        <v>921</v>
      </c>
      <c r="E1027" s="104" t="n">
        <v>11.7</v>
      </c>
      <c r="F1027" s="42" t="n">
        <v>150</v>
      </c>
      <c r="G1027" s="42" t="n">
        <f aca="false">E1027*F1027</f>
        <v>1755</v>
      </c>
      <c r="H1027" s="44" t="s">
        <v>2037</v>
      </c>
    </row>
    <row r="1028" customFormat="false" ht="22" hidden="false" customHeight="true" outlineLevel="0" collapsed="false">
      <c r="A1028" s="1" t="n">
        <v>1025</v>
      </c>
      <c r="B1028" s="73" t="s">
        <v>2040</v>
      </c>
      <c r="C1028" s="103" t="s">
        <v>2041</v>
      </c>
      <c r="D1028" s="109" t="s">
        <v>22</v>
      </c>
      <c r="E1028" s="104" t="n">
        <v>2.9</v>
      </c>
      <c r="F1028" s="42" t="n">
        <v>150</v>
      </c>
      <c r="G1028" s="42" t="n">
        <f aca="false">E1028*F1028</f>
        <v>435</v>
      </c>
      <c r="H1028" s="44" t="s">
        <v>2037</v>
      </c>
    </row>
    <row r="1029" customFormat="false" ht="22" hidden="false" customHeight="true" outlineLevel="0" collapsed="false">
      <c r="A1029" s="1" t="n">
        <v>1026</v>
      </c>
      <c r="B1029" s="73" t="s">
        <v>1013</v>
      </c>
      <c r="C1029" s="103" t="s">
        <v>2042</v>
      </c>
      <c r="D1029" s="109" t="s">
        <v>1868</v>
      </c>
      <c r="E1029" s="104" t="n">
        <v>4.7</v>
      </c>
      <c r="F1029" s="42" t="n">
        <v>150</v>
      </c>
      <c r="G1029" s="42" t="n">
        <f aca="false">E1029*F1029</f>
        <v>705</v>
      </c>
      <c r="H1029" s="44" t="s">
        <v>2037</v>
      </c>
    </row>
    <row r="1030" customFormat="false" ht="22" hidden="false" customHeight="true" outlineLevel="0" collapsed="false">
      <c r="A1030" s="1" t="n">
        <v>1027</v>
      </c>
      <c r="B1030" s="73" t="s">
        <v>2043</v>
      </c>
      <c r="C1030" s="103" t="s">
        <v>2044</v>
      </c>
      <c r="D1030" s="128" t="s">
        <v>921</v>
      </c>
      <c r="E1030" s="104" t="n">
        <v>5.9</v>
      </c>
      <c r="F1030" s="42" t="n">
        <v>150</v>
      </c>
      <c r="G1030" s="42" t="n">
        <f aca="false">E1030*F1030</f>
        <v>885</v>
      </c>
      <c r="H1030" s="44" t="s">
        <v>2037</v>
      </c>
    </row>
    <row r="1031" customFormat="false" ht="22" hidden="false" customHeight="true" outlineLevel="0" collapsed="false">
      <c r="A1031" s="1" t="n">
        <v>1028</v>
      </c>
      <c r="B1031" s="73" t="s">
        <v>20</v>
      </c>
      <c r="C1031" s="103" t="s">
        <v>21</v>
      </c>
      <c r="D1031" s="129" t="s">
        <v>47</v>
      </c>
      <c r="E1031" s="104" t="n">
        <v>13.5</v>
      </c>
      <c r="F1031" s="42" t="n">
        <v>150</v>
      </c>
      <c r="G1031" s="42" t="n">
        <f aca="false">E1031*F1031</f>
        <v>2025</v>
      </c>
      <c r="H1031" s="44" t="s">
        <v>2037</v>
      </c>
    </row>
    <row r="1032" customFormat="false" ht="22" hidden="false" customHeight="true" outlineLevel="0" collapsed="false">
      <c r="A1032" s="1" t="n">
        <v>1029</v>
      </c>
      <c r="B1032" s="62" t="s">
        <v>1013</v>
      </c>
      <c r="C1032" s="103" t="s">
        <v>2045</v>
      </c>
      <c r="D1032" s="109" t="s">
        <v>37</v>
      </c>
      <c r="E1032" s="104" t="n">
        <v>2.6</v>
      </c>
      <c r="F1032" s="42" t="n">
        <v>150</v>
      </c>
      <c r="G1032" s="42" t="n">
        <f aca="false">E1032*F1032</f>
        <v>390</v>
      </c>
      <c r="H1032" s="44" t="s">
        <v>2037</v>
      </c>
    </row>
    <row r="1033" customFormat="false" ht="22" hidden="false" customHeight="true" outlineLevel="0" collapsed="false">
      <c r="A1033" s="1" t="n">
        <v>1030</v>
      </c>
      <c r="B1033" s="73" t="s">
        <v>33</v>
      </c>
      <c r="C1033" s="103" t="s">
        <v>2046</v>
      </c>
      <c r="D1033" s="109" t="s">
        <v>12</v>
      </c>
      <c r="E1033" s="104" t="n">
        <v>0.6</v>
      </c>
      <c r="F1033" s="42" t="n">
        <v>150</v>
      </c>
      <c r="G1033" s="42" t="n">
        <f aca="false">E1033*F1033</f>
        <v>90</v>
      </c>
      <c r="H1033" s="44" t="s">
        <v>2037</v>
      </c>
    </row>
    <row r="1034" customFormat="false" ht="22" hidden="false" customHeight="true" outlineLevel="0" collapsed="false">
      <c r="A1034" s="1" t="n">
        <v>1031</v>
      </c>
      <c r="B1034" s="73" t="s">
        <v>2035</v>
      </c>
      <c r="C1034" s="103" t="s">
        <v>2047</v>
      </c>
      <c r="D1034" s="109" t="s">
        <v>47</v>
      </c>
      <c r="E1034" s="104" t="n">
        <v>3.1</v>
      </c>
      <c r="F1034" s="42" t="n">
        <v>150</v>
      </c>
      <c r="G1034" s="42" t="n">
        <f aca="false">E1034*F1034</f>
        <v>465</v>
      </c>
      <c r="H1034" s="44" t="s">
        <v>2037</v>
      </c>
    </row>
    <row r="1035" customFormat="false" ht="22" hidden="false" customHeight="true" outlineLevel="0" collapsed="false">
      <c r="A1035" s="1" t="n">
        <v>1032</v>
      </c>
      <c r="B1035" s="73" t="s">
        <v>2048</v>
      </c>
      <c r="C1035" s="103" t="s">
        <v>2049</v>
      </c>
      <c r="D1035" s="12" t="s">
        <v>921</v>
      </c>
      <c r="E1035" s="104" t="n">
        <v>1.2</v>
      </c>
      <c r="F1035" s="42" t="n">
        <v>150</v>
      </c>
      <c r="G1035" s="42" t="n">
        <f aca="false">E1035*F1035</f>
        <v>180</v>
      </c>
      <c r="H1035" s="44" t="s">
        <v>2037</v>
      </c>
    </row>
    <row r="1036" customFormat="false" ht="22" hidden="false" customHeight="true" outlineLevel="0" collapsed="false">
      <c r="A1036" s="1" t="n">
        <v>1033</v>
      </c>
      <c r="B1036" s="73" t="s">
        <v>2050</v>
      </c>
      <c r="C1036" s="103" t="s">
        <v>2051</v>
      </c>
      <c r="D1036" s="130" t="s">
        <v>112</v>
      </c>
      <c r="E1036" s="104" t="n">
        <v>7.6</v>
      </c>
      <c r="F1036" s="42" t="n">
        <v>150</v>
      </c>
      <c r="G1036" s="42" t="n">
        <f aca="false">E1036*F1036</f>
        <v>1140</v>
      </c>
      <c r="H1036" s="44" t="s">
        <v>2037</v>
      </c>
    </row>
    <row r="1037" customFormat="false" ht="22" hidden="false" customHeight="true" outlineLevel="0" collapsed="false">
      <c r="A1037" s="1" t="n">
        <v>1034</v>
      </c>
      <c r="B1037" s="73" t="s">
        <v>2052</v>
      </c>
      <c r="C1037" s="103" t="s">
        <v>2053</v>
      </c>
      <c r="D1037" s="109" t="s">
        <v>69</v>
      </c>
      <c r="E1037" s="104" t="n">
        <v>45.2</v>
      </c>
      <c r="F1037" s="42" t="n">
        <v>150</v>
      </c>
      <c r="G1037" s="42" t="n">
        <f aca="false">E1037*F1037</f>
        <v>6780</v>
      </c>
      <c r="H1037" s="44" t="s">
        <v>2037</v>
      </c>
    </row>
    <row r="1038" customFormat="false" ht="22" hidden="false" customHeight="true" outlineLevel="0" collapsed="false">
      <c r="A1038" s="1" t="n">
        <v>1035</v>
      </c>
      <c r="B1038" s="73" t="s">
        <v>2054</v>
      </c>
      <c r="C1038" s="103" t="s">
        <v>2055</v>
      </c>
      <c r="D1038" s="12" t="s">
        <v>102</v>
      </c>
      <c r="E1038" s="104" t="n">
        <v>14.4</v>
      </c>
      <c r="F1038" s="42" t="n">
        <v>150</v>
      </c>
      <c r="G1038" s="42" t="n">
        <f aca="false">E1038*F1038</f>
        <v>2160</v>
      </c>
      <c r="H1038" s="44" t="s">
        <v>2037</v>
      </c>
    </row>
    <row r="1039" customFormat="false" ht="22" hidden="false" customHeight="true" outlineLevel="0" collapsed="false">
      <c r="A1039" s="1" t="n">
        <v>1036</v>
      </c>
      <c r="B1039" s="73" t="s">
        <v>2056</v>
      </c>
      <c r="C1039" s="103" t="s">
        <v>2057</v>
      </c>
      <c r="D1039" s="12" t="s">
        <v>1878</v>
      </c>
      <c r="E1039" s="104" t="n">
        <v>0.6</v>
      </c>
      <c r="F1039" s="42" t="n">
        <v>150</v>
      </c>
      <c r="G1039" s="42" t="n">
        <f aca="false">E1039*F1039</f>
        <v>90</v>
      </c>
      <c r="H1039" s="44" t="s">
        <v>2037</v>
      </c>
    </row>
    <row r="1040" customFormat="false" ht="22" hidden="false" customHeight="true" outlineLevel="0" collapsed="false">
      <c r="A1040" s="1" t="n">
        <v>1037</v>
      </c>
      <c r="B1040" s="73" t="s">
        <v>2035</v>
      </c>
      <c r="C1040" s="103" t="s">
        <v>2058</v>
      </c>
      <c r="D1040" s="11" t="s">
        <v>80</v>
      </c>
      <c r="E1040" s="104" t="n">
        <v>2.1</v>
      </c>
      <c r="F1040" s="42" t="n">
        <v>150</v>
      </c>
      <c r="G1040" s="42" t="n">
        <f aca="false">E1040*F1040</f>
        <v>315</v>
      </c>
      <c r="H1040" s="44" t="s">
        <v>2037</v>
      </c>
    </row>
    <row r="1041" customFormat="false" ht="22" hidden="false" customHeight="true" outlineLevel="0" collapsed="false">
      <c r="A1041" s="1" t="n">
        <v>1038</v>
      </c>
      <c r="B1041" s="73" t="s">
        <v>2059</v>
      </c>
      <c r="C1041" s="103" t="s">
        <v>2060</v>
      </c>
      <c r="D1041" s="12" t="s">
        <v>1906</v>
      </c>
      <c r="E1041" s="104" t="n">
        <v>5.9</v>
      </c>
      <c r="F1041" s="42" t="n">
        <v>150</v>
      </c>
      <c r="G1041" s="42" t="n">
        <f aca="false">E1041*F1041</f>
        <v>885</v>
      </c>
      <c r="H1041" s="44" t="s">
        <v>2037</v>
      </c>
    </row>
    <row r="1042" customFormat="false" ht="22" hidden="false" customHeight="true" outlineLevel="0" collapsed="false">
      <c r="A1042" s="1" t="n">
        <v>1039</v>
      </c>
      <c r="B1042" s="62" t="s">
        <v>2061</v>
      </c>
      <c r="C1042" s="103" t="s">
        <v>2062</v>
      </c>
      <c r="D1042" s="109" t="s">
        <v>47</v>
      </c>
      <c r="E1042" s="104" t="n">
        <v>2.4</v>
      </c>
      <c r="F1042" s="42" t="n">
        <v>150</v>
      </c>
      <c r="G1042" s="42" t="n">
        <f aca="false">E1042*F1042</f>
        <v>360</v>
      </c>
      <c r="H1042" s="44" t="s">
        <v>2037</v>
      </c>
    </row>
    <row r="1043" customFormat="false" ht="22" hidden="false" customHeight="true" outlineLevel="0" collapsed="false">
      <c r="A1043" s="1" t="n">
        <v>1040</v>
      </c>
      <c r="B1043" s="73" t="s">
        <v>2063</v>
      </c>
      <c r="C1043" s="103" t="s">
        <v>2064</v>
      </c>
      <c r="D1043" s="127" t="s">
        <v>115</v>
      </c>
      <c r="E1043" s="104" t="n">
        <v>1.8</v>
      </c>
      <c r="F1043" s="42" t="n">
        <v>150</v>
      </c>
      <c r="G1043" s="42" t="n">
        <f aca="false">E1043*F1043</f>
        <v>270</v>
      </c>
      <c r="H1043" s="44" t="s">
        <v>2037</v>
      </c>
    </row>
    <row r="1044" customFormat="false" ht="22" hidden="false" customHeight="true" outlineLevel="0" collapsed="false">
      <c r="A1044" s="1" t="n">
        <v>1041</v>
      </c>
      <c r="B1044" s="73" t="s">
        <v>2065</v>
      </c>
      <c r="C1044" s="103" t="s">
        <v>2066</v>
      </c>
      <c r="D1044" s="109" t="s">
        <v>1757</v>
      </c>
      <c r="E1044" s="104" t="n">
        <v>5.3</v>
      </c>
      <c r="F1044" s="42" t="n">
        <v>150</v>
      </c>
      <c r="G1044" s="42" t="n">
        <f aca="false">E1044*F1044</f>
        <v>795</v>
      </c>
      <c r="H1044" s="44" t="s">
        <v>2037</v>
      </c>
    </row>
    <row r="1045" customFormat="false" ht="22" hidden="false" customHeight="true" outlineLevel="0" collapsed="false">
      <c r="A1045" s="1" t="n">
        <v>1042</v>
      </c>
      <c r="B1045" s="73" t="s">
        <v>2067</v>
      </c>
      <c r="C1045" s="103" t="s">
        <v>2068</v>
      </c>
      <c r="D1045" s="109" t="s">
        <v>1766</v>
      </c>
      <c r="E1045" s="104" t="n">
        <v>1.4</v>
      </c>
      <c r="F1045" s="42" t="n">
        <v>150</v>
      </c>
      <c r="G1045" s="42" t="n">
        <f aca="false">E1045*F1045</f>
        <v>210</v>
      </c>
      <c r="H1045" s="44" t="s">
        <v>2037</v>
      </c>
    </row>
    <row r="1046" customFormat="false" ht="22" hidden="false" customHeight="true" outlineLevel="0" collapsed="false">
      <c r="A1046" s="1" t="n">
        <v>1043</v>
      </c>
      <c r="B1046" s="73" t="s">
        <v>41</v>
      </c>
      <c r="C1046" s="103" t="s">
        <v>1941</v>
      </c>
      <c r="D1046" s="109" t="s">
        <v>22</v>
      </c>
      <c r="E1046" s="104" t="n">
        <v>11.7</v>
      </c>
      <c r="F1046" s="42" t="n">
        <v>150</v>
      </c>
      <c r="G1046" s="42" t="n">
        <f aca="false">E1046*F1046</f>
        <v>1755</v>
      </c>
      <c r="H1046" s="44" t="s">
        <v>2037</v>
      </c>
    </row>
    <row r="1047" customFormat="false" ht="22" hidden="false" customHeight="true" outlineLevel="0" collapsed="false">
      <c r="A1047" s="1" t="n">
        <v>1044</v>
      </c>
      <c r="B1047" s="73" t="s">
        <v>2069</v>
      </c>
      <c r="C1047" s="103" t="s">
        <v>2070</v>
      </c>
      <c r="D1047" s="131" t="s">
        <v>1906</v>
      </c>
      <c r="E1047" s="104" t="n">
        <v>1.2</v>
      </c>
      <c r="F1047" s="42" t="n">
        <v>150</v>
      </c>
      <c r="G1047" s="42" t="n">
        <f aca="false">E1047*F1047</f>
        <v>180</v>
      </c>
      <c r="H1047" s="44" t="s">
        <v>2037</v>
      </c>
    </row>
    <row r="1048" customFormat="false" ht="22" hidden="false" customHeight="true" outlineLevel="0" collapsed="false">
      <c r="A1048" s="1" t="n">
        <v>1045</v>
      </c>
      <c r="B1048" s="73" t="s">
        <v>2071</v>
      </c>
      <c r="C1048" s="103" t="s">
        <v>2072</v>
      </c>
      <c r="D1048" s="109" t="s">
        <v>2073</v>
      </c>
      <c r="E1048" s="104" t="n">
        <v>1.8</v>
      </c>
      <c r="F1048" s="42" t="n">
        <v>150</v>
      </c>
      <c r="G1048" s="42" t="n">
        <f aca="false">E1048*F1048</f>
        <v>270</v>
      </c>
      <c r="H1048" s="44" t="s">
        <v>2037</v>
      </c>
    </row>
    <row r="1049" customFormat="false" ht="22" hidden="false" customHeight="true" outlineLevel="0" collapsed="false">
      <c r="A1049" s="1" t="n">
        <v>1046</v>
      </c>
      <c r="B1049" s="73" t="s">
        <v>2074</v>
      </c>
      <c r="C1049" s="103" t="s">
        <v>2075</v>
      </c>
      <c r="D1049" s="109" t="s">
        <v>102</v>
      </c>
      <c r="E1049" s="104" t="n">
        <v>2.9</v>
      </c>
      <c r="F1049" s="42" t="n">
        <v>150</v>
      </c>
      <c r="G1049" s="42" t="n">
        <f aca="false">E1049*F1049</f>
        <v>435</v>
      </c>
      <c r="H1049" s="44" t="s">
        <v>2037</v>
      </c>
    </row>
    <row r="1050" customFormat="false" ht="22" hidden="false" customHeight="true" outlineLevel="0" collapsed="false">
      <c r="A1050" s="1" t="n">
        <v>1047</v>
      </c>
      <c r="B1050" s="62" t="s">
        <v>2076</v>
      </c>
      <c r="C1050" s="103" t="s">
        <v>2077</v>
      </c>
      <c r="D1050" s="127" t="s">
        <v>72</v>
      </c>
      <c r="E1050" s="104" t="n">
        <v>1.2</v>
      </c>
      <c r="F1050" s="42" t="n">
        <v>150</v>
      </c>
      <c r="G1050" s="42" t="n">
        <f aca="false">E1050*F1050</f>
        <v>180</v>
      </c>
      <c r="H1050" s="44" t="s">
        <v>2037</v>
      </c>
    </row>
    <row r="1051" customFormat="false" ht="22" hidden="false" customHeight="true" outlineLevel="0" collapsed="false">
      <c r="A1051" s="1" t="n">
        <v>1048</v>
      </c>
      <c r="B1051" s="73" t="s">
        <v>2078</v>
      </c>
      <c r="C1051" s="103" t="s">
        <v>2079</v>
      </c>
      <c r="D1051" s="132" t="s">
        <v>60</v>
      </c>
      <c r="E1051" s="104" t="n">
        <v>1.2</v>
      </c>
      <c r="F1051" s="42" t="n">
        <v>150</v>
      </c>
      <c r="G1051" s="42" t="n">
        <f aca="false">E1051*F1051</f>
        <v>180</v>
      </c>
      <c r="H1051" s="44" t="s">
        <v>2037</v>
      </c>
    </row>
    <row r="1052" customFormat="false" ht="22" hidden="false" customHeight="true" outlineLevel="0" collapsed="false">
      <c r="A1052" s="1" t="n">
        <v>1049</v>
      </c>
      <c r="B1052" s="62" t="s">
        <v>2080</v>
      </c>
      <c r="C1052" s="103" t="s">
        <v>2081</v>
      </c>
      <c r="D1052" s="133" t="s">
        <v>80</v>
      </c>
      <c r="E1052" s="104" t="n">
        <v>11.7</v>
      </c>
      <c r="F1052" s="42" t="n">
        <v>150</v>
      </c>
      <c r="G1052" s="42" t="n">
        <f aca="false">E1052*F1052</f>
        <v>1755</v>
      </c>
      <c r="H1052" s="44" t="s">
        <v>2037</v>
      </c>
    </row>
    <row r="1053" customFormat="false" ht="22" hidden="false" customHeight="true" outlineLevel="0" collapsed="false">
      <c r="A1053" s="1" t="n">
        <v>1050</v>
      </c>
      <c r="B1053" s="73" t="s">
        <v>1876</v>
      </c>
      <c r="C1053" s="103" t="s">
        <v>1877</v>
      </c>
      <c r="D1053" s="132" t="s">
        <v>1878</v>
      </c>
      <c r="E1053" s="104" t="n">
        <v>4.7</v>
      </c>
      <c r="F1053" s="42" t="n">
        <v>150</v>
      </c>
      <c r="G1053" s="42" t="n">
        <f aca="false">E1053*F1053</f>
        <v>705</v>
      </c>
      <c r="H1053" s="44" t="s">
        <v>2037</v>
      </c>
    </row>
    <row r="1054" customFormat="false" ht="22" hidden="false" customHeight="true" outlineLevel="0" collapsed="false">
      <c r="A1054" s="1" t="n">
        <v>1051</v>
      </c>
      <c r="B1054" s="73" t="s">
        <v>2082</v>
      </c>
      <c r="C1054" s="103" t="s">
        <v>2083</v>
      </c>
      <c r="D1054" s="128" t="s">
        <v>732</v>
      </c>
      <c r="E1054" s="104" t="n">
        <v>9.4</v>
      </c>
      <c r="F1054" s="42" t="n">
        <v>150</v>
      </c>
      <c r="G1054" s="42" t="n">
        <f aca="false">E1054*F1054</f>
        <v>1410</v>
      </c>
      <c r="H1054" s="44" t="s">
        <v>2037</v>
      </c>
    </row>
    <row r="1055" customFormat="false" ht="22" hidden="false" customHeight="true" outlineLevel="0" collapsed="false">
      <c r="A1055" s="1" t="n">
        <v>1052</v>
      </c>
      <c r="B1055" s="73" t="s">
        <v>2084</v>
      </c>
      <c r="C1055" s="103" t="s">
        <v>2085</v>
      </c>
      <c r="D1055" s="109" t="s">
        <v>1868</v>
      </c>
      <c r="E1055" s="111" t="n">
        <v>3.6</v>
      </c>
      <c r="F1055" s="42" t="n">
        <v>150</v>
      </c>
      <c r="G1055" s="42" t="n">
        <f aca="false">E1055*F1055</f>
        <v>540</v>
      </c>
      <c r="H1055" s="44" t="s">
        <v>2037</v>
      </c>
    </row>
    <row r="1056" customFormat="false" ht="22" hidden="false" customHeight="true" outlineLevel="0" collapsed="false">
      <c r="A1056" s="1" t="n">
        <v>1053</v>
      </c>
      <c r="B1056" s="73" t="s">
        <v>2035</v>
      </c>
      <c r="C1056" s="103" t="s">
        <v>2036</v>
      </c>
      <c r="D1056" s="109" t="s">
        <v>22</v>
      </c>
      <c r="E1056" s="111" t="n">
        <v>2.6</v>
      </c>
      <c r="F1056" s="42" t="n">
        <v>150</v>
      </c>
      <c r="G1056" s="42" t="n">
        <f aca="false">E1056*F1056</f>
        <v>390</v>
      </c>
      <c r="H1056" s="44" t="s">
        <v>2037</v>
      </c>
    </row>
    <row r="1057" customFormat="false" ht="22" hidden="false" customHeight="true" outlineLevel="0" collapsed="false">
      <c r="A1057" s="1" t="n">
        <v>1054</v>
      </c>
      <c r="B1057" s="73" t="s">
        <v>1013</v>
      </c>
      <c r="C1057" s="103" t="s">
        <v>2042</v>
      </c>
      <c r="D1057" s="109" t="s">
        <v>1868</v>
      </c>
      <c r="E1057" s="111" t="n">
        <v>2.6</v>
      </c>
      <c r="F1057" s="42" t="n">
        <v>150</v>
      </c>
      <c r="G1057" s="42" t="n">
        <f aca="false">E1057*F1057</f>
        <v>390</v>
      </c>
      <c r="H1057" s="44" t="s">
        <v>2037</v>
      </c>
    </row>
    <row r="1058" customFormat="false" ht="22" hidden="false" customHeight="true" outlineLevel="0" collapsed="false">
      <c r="A1058" s="1" t="n">
        <v>1055</v>
      </c>
      <c r="B1058" s="73" t="s">
        <v>2043</v>
      </c>
      <c r="C1058" s="103" t="s">
        <v>2044</v>
      </c>
      <c r="D1058" s="128" t="s">
        <v>921</v>
      </c>
      <c r="E1058" s="111" t="n">
        <v>6.6</v>
      </c>
      <c r="F1058" s="42" t="n">
        <v>150</v>
      </c>
      <c r="G1058" s="42" t="n">
        <f aca="false">E1058*F1058</f>
        <v>990</v>
      </c>
      <c r="H1058" s="44" t="s">
        <v>2037</v>
      </c>
    </row>
    <row r="1059" customFormat="false" ht="22" hidden="false" customHeight="true" outlineLevel="0" collapsed="false">
      <c r="A1059" s="1" t="n">
        <v>1056</v>
      </c>
      <c r="B1059" s="73" t="s">
        <v>2048</v>
      </c>
      <c r="C1059" s="103" t="s">
        <v>2049</v>
      </c>
      <c r="D1059" s="12" t="s">
        <v>921</v>
      </c>
      <c r="E1059" s="111" t="n">
        <v>1.3</v>
      </c>
      <c r="F1059" s="42" t="n">
        <v>150</v>
      </c>
      <c r="G1059" s="42" t="n">
        <f aca="false">E1059*F1059</f>
        <v>195</v>
      </c>
      <c r="H1059" s="44" t="s">
        <v>2037</v>
      </c>
    </row>
    <row r="1060" customFormat="false" ht="22" hidden="false" customHeight="true" outlineLevel="0" collapsed="false">
      <c r="A1060" s="1" t="n">
        <v>1057</v>
      </c>
      <c r="B1060" s="73" t="s">
        <v>2050</v>
      </c>
      <c r="C1060" s="103" t="s">
        <v>2051</v>
      </c>
      <c r="D1060" s="130" t="s">
        <v>112</v>
      </c>
      <c r="E1060" s="111" t="n">
        <v>3.3</v>
      </c>
      <c r="F1060" s="42" t="n">
        <v>150</v>
      </c>
      <c r="G1060" s="42" t="n">
        <f aca="false">E1060*F1060</f>
        <v>495</v>
      </c>
      <c r="H1060" s="44" t="s">
        <v>2037</v>
      </c>
    </row>
    <row r="1061" customFormat="false" ht="22" hidden="false" customHeight="true" outlineLevel="0" collapsed="false">
      <c r="A1061" s="1" t="n">
        <v>1058</v>
      </c>
      <c r="B1061" s="73" t="s">
        <v>2052</v>
      </c>
      <c r="C1061" s="103" t="s">
        <v>2053</v>
      </c>
      <c r="D1061" s="109" t="s">
        <v>69</v>
      </c>
      <c r="E1061" s="111" t="n">
        <v>29.1</v>
      </c>
      <c r="F1061" s="42" t="n">
        <v>150</v>
      </c>
      <c r="G1061" s="42" t="n">
        <f aca="false">E1061*F1061</f>
        <v>4365</v>
      </c>
      <c r="H1061" s="44" t="s">
        <v>2037</v>
      </c>
    </row>
    <row r="1062" customFormat="false" ht="22" hidden="false" customHeight="true" outlineLevel="0" collapsed="false">
      <c r="A1062" s="1" t="n">
        <v>1059</v>
      </c>
      <c r="B1062" s="73" t="s">
        <v>2056</v>
      </c>
      <c r="C1062" s="103" t="s">
        <v>2057</v>
      </c>
      <c r="D1062" s="12" t="s">
        <v>1878</v>
      </c>
      <c r="E1062" s="111" t="n">
        <v>1.1</v>
      </c>
      <c r="F1062" s="42" t="n">
        <v>150</v>
      </c>
      <c r="G1062" s="42" t="n">
        <f aca="false">E1062*F1062</f>
        <v>165</v>
      </c>
      <c r="H1062" s="44" t="s">
        <v>2037</v>
      </c>
    </row>
    <row r="1063" customFormat="false" ht="22" hidden="false" customHeight="true" outlineLevel="0" collapsed="false">
      <c r="A1063" s="1" t="n">
        <v>1060</v>
      </c>
      <c r="B1063" s="73" t="s">
        <v>41</v>
      </c>
      <c r="C1063" s="103" t="s">
        <v>1941</v>
      </c>
      <c r="D1063" s="109" t="s">
        <v>22</v>
      </c>
      <c r="E1063" s="111" t="n">
        <v>29.8</v>
      </c>
      <c r="F1063" s="42" t="n">
        <v>150</v>
      </c>
      <c r="G1063" s="42" t="n">
        <f aca="false">E1063*F1063</f>
        <v>4470</v>
      </c>
      <c r="H1063" s="44" t="s">
        <v>2037</v>
      </c>
    </row>
    <row r="1064" customFormat="false" ht="22" hidden="false" customHeight="true" outlineLevel="0" collapsed="false">
      <c r="A1064" s="1" t="n">
        <v>1061</v>
      </c>
      <c r="B1064" s="73" t="s">
        <v>2071</v>
      </c>
      <c r="C1064" s="103" t="s">
        <v>2072</v>
      </c>
      <c r="D1064" s="109" t="s">
        <v>2073</v>
      </c>
      <c r="E1064" s="111" t="n">
        <v>6.6</v>
      </c>
      <c r="F1064" s="42" t="n">
        <v>150</v>
      </c>
      <c r="G1064" s="42" t="n">
        <f aca="false">E1064*F1064</f>
        <v>990</v>
      </c>
      <c r="H1064" s="44" t="s">
        <v>2037</v>
      </c>
    </row>
    <row r="1065" customFormat="false" ht="22" hidden="false" customHeight="true" outlineLevel="0" collapsed="false">
      <c r="A1065" s="1" t="n">
        <v>1062</v>
      </c>
      <c r="B1065" s="62" t="s">
        <v>2076</v>
      </c>
      <c r="C1065" s="103" t="s">
        <v>2077</v>
      </c>
      <c r="D1065" s="127" t="s">
        <v>72</v>
      </c>
      <c r="E1065" s="111" t="n">
        <v>2.7</v>
      </c>
      <c r="F1065" s="42" t="n">
        <v>150</v>
      </c>
      <c r="G1065" s="42" t="n">
        <f aca="false">E1065*F1065</f>
        <v>405</v>
      </c>
      <c r="H1065" s="44" t="s">
        <v>2037</v>
      </c>
    </row>
    <row r="1066" customFormat="false" ht="22" hidden="false" customHeight="true" outlineLevel="0" collapsed="false">
      <c r="A1066" s="1" t="n">
        <v>1063</v>
      </c>
      <c r="B1066" s="62" t="s">
        <v>2080</v>
      </c>
      <c r="C1066" s="103" t="s">
        <v>2081</v>
      </c>
      <c r="D1066" s="133" t="s">
        <v>80</v>
      </c>
      <c r="E1066" s="111" t="n">
        <v>2.7</v>
      </c>
      <c r="F1066" s="42" t="n">
        <v>150</v>
      </c>
      <c r="G1066" s="42" t="n">
        <f aca="false">E1066*F1066</f>
        <v>405</v>
      </c>
      <c r="H1066" s="44" t="s">
        <v>2037</v>
      </c>
    </row>
    <row r="1067" customFormat="false" ht="22" hidden="false" customHeight="true" outlineLevel="0" collapsed="false">
      <c r="A1067" s="1" t="n">
        <v>1064</v>
      </c>
      <c r="B1067" s="62" t="s">
        <v>1605</v>
      </c>
      <c r="C1067" s="103" t="s">
        <v>2086</v>
      </c>
      <c r="D1067" s="109" t="s">
        <v>1906</v>
      </c>
      <c r="E1067" s="111" t="n">
        <v>2.7</v>
      </c>
      <c r="F1067" s="42" t="n">
        <v>150</v>
      </c>
      <c r="G1067" s="42" t="n">
        <f aca="false">E1067*F1067</f>
        <v>405</v>
      </c>
      <c r="H1067" s="44" t="s">
        <v>2037</v>
      </c>
    </row>
    <row r="1068" customFormat="false" ht="22" hidden="false" customHeight="true" outlineLevel="0" collapsed="false">
      <c r="A1068" s="1" t="n">
        <v>1065</v>
      </c>
      <c r="B1068" s="73" t="s">
        <v>123</v>
      </c>
      <c r="C1068" s="103" t="s">
        <v>2087</v>
      </c>
      <c r="D1068" s="127" t="s">
        <v>77</v>
      </c>
      <c r="E1068" s="111" t="n">
        <v>4</v>
      </c>
      <c r="F1068" s="42" t="n">
        <v>150</v>
      </c>
      <c r="G1068" s="42" t="n">
        <f aca="false">E1068*F1068</f>
        <v>600</v>
      </c>
      <c r="H1068" s="44" t="s">
        <v>2037</v>
      </c>
    </row>
    <row r="1069" customFormat="false" ht="22" hidden="false" customHeight="true" outlineLevel="0" collapsed="false">
      <c r="A1069" s="1" t="n">
        <v>1066</v>
      </c>
      <c r="B1069" s="73" t="s">
        <v>822</v>
      </c>
      <c r="C1069" s="103" t="s">
        <v>2088</v>
      </c>
      <c r="D1069" s="134" t="s">
        <v>83</v>
      </c>
      <c r="E1069" s="104" t="n">
        <v>5.9</v>
      </c>
      <c r="F1069" s="42" t="n">
        <v>150</v>
      </c>
      <c r="G1069" s="42" t="n">
        <f aca="false">E1069*F1069</f>
        <v>885</v>
      </c>
      <c r="H1069" s="44" t="s">
        <v>2089</v>
      </c>
    </row>
    <row r="1070" customFormat="false" ht="22" hidden="false" customHeight="true" outlineLevel="0" collapsed="false">
      <c r="A1070" s="1" t="n">
        <v>1067</v>
      </c>
      <c r="B1070" s="73" t="s">
        <v>2090</v>
      </c>
      <c r="C1070" s="103" t="s">
        <v>2091</v>
      </c>
      <c r="D1070" s="135" t="s">
        <v>112</v>
      </c>
      <c r="E1070" s="104" t="n">
        <v>7.1</v>
      </c>
      <c r="F1070" s="42" t="n">
        <v>150</v>
      </c>
      <c r="G1070" s="42" t="n">
        <f aca="false">E1070*F1070</f>
        <v>1065</v>
      </c>
      <c r="H1070" s="44" t="s">
        <v>2089</v>
      </c>
    </row>
    <row r="1071" customFormat="false" ht="22" hidden="false" customHeight="true" outlineLevel="0" collapsed="false">
      <c r="A1071" s="1" t="n">
        <v>1068</v>
      </c>
      <c r="B1071" s="73" t="s">
        <v>2092</v>
      </c>
      <c r="C1071" s="103" t="s">
        <v>2093</v>
      </c>
      <c r="D1071" s="135" t="s">
        <v>72</v>
      </c>
      <c r="E1071" s="104" t="n">
        <v>6.4</v>
      </c>
      <c r="F1071" s="42" t="n">
        <v>150</v>
      </c>
      <c r="G1071" s="42" t="n">
        <f aca="false">E1071*F1071</f>
        <v>960</v>
      </c>
      <c r="H1071" s="44" t="s">
        <v>2089</v>
      </c>
    </row>
    <row r="1072" customFormat="false" ht="22" hidden="false" customHeight="true" outlineLevel="0" collapsed="false">
      <c r="A1072" s="1" t="n">
        <v>1069</v>
      </c>
      <c r="B1072" s="73" t="s">
        <v>2094</v>
      </c>
      <c r="C1072" s="103" t="s">
        <v>2095</v>
      </c>
      <c r="D1072" s="135" t="s">
        <v>72</v>
      </c>
      <c r="E1072" s="104" t="n">
        <v>7.1</v>
      </c>
      <c r="F1072" s="42" t="n">
        <v>150</v>
      </c>
      <c r="G1072" s="42" t="n">
        <f aca="false">E1072*F1072</f>
        <v>1065</v>
      </c>
      <c r="H1072" s="44" t="s">
        <v>2089</v>
      </c>
    </row>
    <row r="1073" customFormat="false" ht="22" hidden="false" customHeight="true" outlineLevel="0" collapsed="false">
      <c r="A1073" s="1" t="n">
        <v>1070</v>
      </c>
      <c r="B1073" s="73" t="s">
        <v>2096</v>
      </c>
      <c r="C1073" s="103" t="s">
        <v>2097</v>
      </c>
      <c r="D1073" s="134" t="s">
        <v>69</v>
      </c>
      <c r="E1073" s="104" t="n">
        <v>24.7</v>
      </c>
      <c r="F1073" s="42" t="n">
        <v>150</v>
      </c>
      <c r="G1073" s="42" t="n">
        <f aca="false">E1073*F1073</f>
        <v>3705</v>
      </c>
      <c r="H1073" s="44" t="s">
        <v>2089</v>
      </c>
    </row>
    <row r="1074" customFormat="false" ht="22" hidden="false" customHeight="true" outlineLevel="0" collapsed="false">
      <c r="A1074" s="1" t="n">
        <v>1071</v>
      </c>
      <c r="B1074" s="73" t="s">
        <v>2098</v>
      </c>
      <c r="C1074" s="103" t="s">
        <v>2099</v>
      </c>
      <c r="D1074" s="135" t="s">
        <v>2100</v>
      </c>
      <c r="E1074" s="104" t="n">
        <v>20.5</v>
      </c>
      <c r="F1074" s="42" t="n">
        <v>150</v>
      </c>
      <c r="G1074" s="42" t="n">
        <f aca="false">E1074*F1074</f>
        <v>3075</v>
      </c>
      <c r="H1074" s="44" t="s">
        <v>2089</v>
      </c>
    </row>
    <row r="1075" customFormat="false" ht="22" hidden="false" customHeight="true" outlineLevel="0" collapsed="false">
      <c r="A1075" s="1" t="n">
        <v>1072</v>
      </c>
      <c r="B1075" s="73" t="s">
        <v>2101</v>
      </c>
      <c r="C1075" s="103" t="s">
        <v>2102</v>
      </c>
      <c r="D1075" s="135" t="s">
        <v>37</v>
      </c>
      <c r="E1075" s="104" t="n">
        <v>5.3</v>
      </c>
      <c r="F1075" s="42" t="n">
        <v>150</v>
      </c>
      <c r="G1075" s="42" t="n">
        <f aca="false">E1075*F1075</f>
        <v>795</v>
      </c>
      <c r="H1075" s="44" t="s">
        <v>2089</v>
      </c>
    </row>
    <row r="1076" customFormat="false" ht="22" hidden="false" customHeight="true" outlineLevel="0" collapsed="false">
      <c r="A1076" s="1" t="n">
        <v>1073</v>
      </c>
      <c r="B1076" s="73" t="s">
        <v>822</v>
      </c>
      <c r="C1076" s="103" t="s">
        <v>2088</v>
      </c>
      <c r="D1076" s="134" t="s">
        <v>83</v>
      </c>
      <c r="E1076" s="111" t="n">
        <v>19.8</v>
      </c>
      <c r="F1076" s="13" t="n">
        <v>150</v>
      </c>
      <c r="G1076" s="42" t="n">
        <f aca="false">E1076*F1076</f>
        <v>2970</v>
      </c>
      <c r="H1076" s="44" t="s">
        <v>2089</v>
      </c>
    </row>
    <row r="1077" customFormat="false" ht="22" hidden="false" customHeight="true" outlineLevel="0" collapsed="false">
      <c r="A1077" s="1" t="n">
        <v>1074</v>
      </c>
      <c r="B1077" s="73" t="s">
        <v>2090</v>
      </c>
      <c r="C1077" s="103" t="s">
        <v>2091</v>
      </c>
      <c r="D1077" s="135" t="s">
        <v>112</v>
      </c>
      <c r="E1077" s="111" t="n">
        <v>12.6</v>
      </c>
      <c r="F1077" s="13" t="n">
        <v>150</v>
      </c>
      <c r="G1077" s="42" t="n">
        <f aca="false">E1077*F1077</f>
        <v>1890</v>
      </c>
      <c r="H1077" s="44" t="s">
        <v>2089</v>
      </c>
    </row>
    <row r="1078" customFormat="false" ht="22" hidden="false" customHeight="true" outlineLevel="0" collapsed="false">
      <c r="A1078" s="1" t="n">
        <v>1075</v>
      </c>
      <c r="B1078" s="73" t="s">
        <v>2103</v>
      </c>
      <c r="C1078" s="103" t="s">
        <v>2104</v>
      </c>
      <c r="D1078" s="135" t="s">
        <v>72</v>
      </c>
      <c r="E1078" s="111" t="n">
        <v>4</v>
      </c>
      <c r="F1078" s="13" t="n">
        <v>150</v>
      </c>
      <c r="G1078" s="42" t="n">
        <f aca="false">E1078*F1078</f>
        <v>600</v>
      </c>
      <c r="H1078" s="44" t="s">
        <v>2089</v>
      </c>
    </row>
    <row r="1079" customFormat="false" ht="22" hidden="false" customHeight="true" outlineLevel="0" collapsed="false">
      <c r="A1079" s="1" t="n">
        <v>1076</v>
      </c>
      <c r="B1079" s="73" t="s">
        <v>2105</v>
      </c>
      <c r="C1079" s="103" t="s">
        <v>2106</v>
      </c>
      <c r="D1079" s="135" t="s">
        <v>12</v>
      </c>
      <c r="E1079" s="111" t="n">
        <v>2</v>
      </c>
      <c r="F1079" s="13" t="n">
        <v>150</v>
      </c>
      <c r="G1079" s="42" t="n">
        <f aca="false">E1079*F1079</f>
        <v>300</v>
      </c>
      <c r="H1079" s="44" t="s">
        <v>2089</v>
      </c>
    </row>
    <row r="1080" customFormat="false" ht="22" hidden="false" customHeight="true" outlineLevel="0" collapsed="false">
      <c r="A1080" s="1" t="n">
        <v>1077</v>
      </c>
      <c r="B1080" s="73" t="s">
        <v>2107</v>
      </c>
      <c r="C1080" s="103" t="s">
        <v>2108</v>
      </c>
      <c r="D1080" s="135" t="s">
        <v>95</v>
      </c>
      <c r="E1080" s="111" t="n">
        <v>1.3</v>
      </c>
      <c r="F1080" s="13" t="n">
        <v>150</v>
      </c>
      <c r="G1080" s="42" t="n">
        <f aca="false">E1080*F1080</f>
        <v>195</v>
      </c>
      <c r="H1080" s="44" t="s">
        <v>2089</v>
      </c>
    </row>
    <row r="1081" customFormat="false" ht="22" hidden="false" customHeight="true" outlineLevel="0" collapsed="false">
      <c r="A1081" s="1" t="n">
        <v>1078</v>
      </c>
      <c r="B1081" s="73" t="s">
        <v>2109</v>
      </c>
      <c r="C1081" s="103" t="s">
        <v>2110</v>
      </c>
      <c r="D1081" s="135" t="s">
        <v>1766</v>
      </c>
      <c r="E1081" s="111" t="n">
        <v>2</v>
      </c>
      <c r="F1081" s="13" t="n">
        <v>150</v>
      </c>
      <c r="G1081" s="42" t="n">
        <f aca="false">E1081*F1081</f>
        <v>300</v>
      </c>
      <c r="H1081" s="44" t="s">
        <v>2089</v>
      </c>
    </row>
    <row r="1082" customFormat="false" ht="22" hidden="false" customHeight="true" outlineLevel="0" collapsed="false">
      <c r="A1082" s="1" t="n">
        <v>1079</v>
      </c>
      <c r="B1082" s="73" t="s">
        <v>2111</v>
      </c>
      <c r="C1082" s="103" t="s">
        <v>2112</v>
      </c>
      <c r="D1082" s="135" t="s">
        <v>1757</v>
      </c>
      <c r="E1082" s="111" t="n">
        <v>5.3</v>
      </c>
      <c r="F1082" s="13" t="n">
        <v>150</v>
      </c>
      <c r="G1082" s="42" t="n">
        <f aca="false">E1082*F1082</f>
        <v>795</v>
      </c>
      <c r="H1082" s="44" t="s">
        <v>2089</v>
      </c>
    </row>
    <row r="1083" customFormat="false" ht="22" hidden="false" customHeight="true" outlineLevel="0" collapsed="false">
      <c r="A1083" s="1" t="n">
        <v>1080</v>
      </c>
      <c r="B1083" s="73" t="s">
        <v>2113</v>
      </c>
      <c r="C1083" s="103" t="s">
        <v>2114</v>
      </c>
      <c r="D1083" s="135" t="s">
        <v>2115</v>
      </c>
      <c r="E1083" s="111" t="n">
        <v>6.6</v>
      </c>
      <c r="F1083" s="13" t="n">
        <v>150</v>
      </c>
      <c r="G1083" s="42" t="n">
        <f aca="false">E1083*F1083</f>
        <v>990</v>
      </c>
      <c r="H1083" s="44" t="s">
        <v>2089</v>
      </c>
    </row>
    <row r="1084" customFormat="false" ht="22" hidden="false" customHeight="true" outlineLevel="0" collapsed="false">
      <c r="A1084" s="1" t="n">
        <v>1081</v>
      </c>
      <c r="B1084" s="14" t="s">
        <v>2116</v>
      </c>
      <c r="C1084" s="35" t="s">
        <v>2117</v>
      </c>
      <c r="D1084" s="35" t="s">
        <v>2118</v>
      </c>
      <c r="E1084" s="136" t="n">
        <v>4.19</v>
      </c>
      <c r="F1084" s="35" t="n">
        <v>150</v>
      </c>
      <c r="G1084" s="136" t="n">
        <f aca="false">E1084*F1084</f>
        <v>628.5</v>
      </c>
      <c r="H1084" s="14" t="s">
        <v>2119</v>
      </c>
    </row>
    <row r="1085" customFormat="false" ht="22" hidden="false" customHeight="true" outlineLevel="0" collapsed="false">
      <c r="A1085" s="1" t="n">
        <v>1082</v>
      </c>
      <c r="B1085" s="14" t="s">
        <v>2120</v>
      </c>
      <c r="C1085" s="35" t="s">
        <v>2121</v>
      </c>
      <c r="D1085" s="35" t="s">
        <v>924</v>
      </c>
      <c r="E1085" s="136" t="n">
        <v>4.1062</v>
      </c>
      <c r="F1085" s="35" t="n">
        <v>150</v>
      </c>
      <c r="G1085" s="136" t="n">
        <f aca="false">E1085*F1085</f>
        <v>615.93</v>
      </c>
      <c r="H1085" s="14" t="s">
        <v>2119</v>
      </c>
    </row>
    <row r="1086" customFormat="false" ht="22" hidden="false" customHeight="true" outlineLevel="0" collapsed="false">
      <c r="A1086" s="1" t="n">
        <v>1083</v>
      </c>
      <c r="B1086" s="14" t="s">
        <v>65</v>
      </c>
      <c r="C1086" s="35" t="s">
        <v>2122</v>
      </c>
      <c r="D1086" s="35" t="s">
        <v>155</v>
      </c>
      <c r="E1086" s="136" t="n">
        <v>3.352</v>
      </c>
      <c r="F1086" s="35" t="n">
        <v>150</v>
      </c>
      <c r="G1086" s="136" t="n">
        <f aca="false">E1086*F1086</f>
        <v>502.8</v>
      </c>
      <c r="H1086" s="14" t="s">
        <v>2119</v>
      </c>
    </row>
    <row r="1087" customFormat="false" ht="22" hidden="false" customHeight="true" outlineLevel="0" collapsed="false">
      <c r="A1087" s="1" t="n">
        <v>1084</v>
      </c>
      <c r="B1087" s="14" t="s">
        <v>2123</v>
      </c>
      <c r="C1087" s="35" t="s">
        <v>2124</v>
      </c>
      <c r="D1087" s="35" t="s">
        <v>2125</v>
      </c>
      <c r="E1087" s="136" t="n">
        <v>1.676</v>
      </c>
      <c r="F1087" s="35" t="n">
        <v>150</v>
      </c>
      <c r="G1087" s="136" t="n">
        <f aca="false">E1087*F1087</f>
        <v>251.4</v>
      </c>
      <c r="H1087" s="14" t="s">
        <v>2119</v>
      </c>
    </row>
    <row r="1088" customFormat="false" ht="22" hidden="false" customHeight="true" outlineLevel="0" collapsed="false">
      <c r="A1088" s="1" t="n">
        <v>1085</v>
      </c>
      <c r="B1088" s="14" t="s">
        <v>2126</v>
      </c>
      <c r="C1088" s="35" t="s">
        <v>2127</v>
      </c>
      <c r="D1088" s="35" t="s">
        <v>2128</v>
      </c>
      <c r="E1088" s="136" t="n">
        <v>3.5196</v>
      </c>
      <c r="F1088" s="35" t="n">
        <v>150</v>
      </c>
      <c r="G1088" s="136" t="n">
        <f aca="false">E1088*F1088</f>
        <v>527.94</v>
      </c>
      <c r="H1088" s="14" t="s">
        <v>2119</v>
      </c>
    </row>
    <row r="1089" customFormat="false" ht="22" hidden="false" customHeight="true" outlineLevel="0" collapsed="false">
      <c r="A1089" s="1" t="n">
        <v>1086</v>
      </c>
      <c r="B1089" s="14" t="s">
        <v>2129</v>
      </c>
      <c r="C1089" s="35" t="s">
        <v>726</v>
      </c>
      <c r="D1089" s="35" t="s">
        <v>2130</v>
      </c>
      <c r="E1089" s="136" t="n">
        <v>1.676</v>
      </c>
      <c r="F1089" s="35" t="n">
        <v>150</v>
      </c>
      <c r="G1089" s="136" t="n">
        <f aca="false">E1089*F1089</f>
        <v>251.4</v>
      </c>
      <c r="H1089" s="14" t="s">
        <v>2119</v>
      </c>
    </row>
    <row r="1090" customFormat="false" ht="22" hidden="false" customHeight="true" outlineLevel="0" collapsed="false">
      <c r="A1090" s="1" t="n">
        <v>1087</v>
      </c>
      <c r="B1090" s="14" t="s">
        <v>2131</v>
      </c>
      <c r="C1090" s="35" t="s">
        <v>2132</v>
      </c>
      <c r="D1090" s="35" t="s">
        <v>247</v>
      </c>
      <c r="E1090" s="136" t="n">
        <v>3.0168</v>
      </c>
      <c r="F1090" s="35" t="n">
        <v>150</v>
      </c>
      <c r="G1090" s="136" t="n">
        <f aca="false">E1090*F1090</f>
        <v>452.52</v>
      </c>
      <c r="H1090" s="14" t="s">
        <v>2119</v>
      </c>
    </row>
    <row r="1091" customFormat="false" ht="22" hidden="false" customHeight="true" outlineLevel="0" collapsed="false">
      <c r="A1091" s="1" t="n">
        <v>1088</v>
      </c>
      <c r="B1091" s="14" t="s">
        <v>2133</v>
      </c>
      <c r="C1091" s="35" t="s">
        <v>2134</v>
      </c>
      <c r="D1091" s="35" t="s">
        <v>2135</v>
      </c>
      <c r="E1091" s="136" t="n">
        <v>8.1286</v>
      </c>
      <c r="F1091" s="35" t="n">
        <v>150</v>
      </c>
      <c r="G1091" s="136" t="n">
        <f aca="false">E1091*F1091</f>
        <v>1219.29</v>
      </c>
      <c r="H1091" s="14" t="s">
        <v>2119</v>
      </c>
    </row>
    <row r="1092" customFormat="false" ht="22" hidden="false" customHeight="true" outlineLevel="0" collapsed="false">
      <c r="A1092" s="1" t="n">
        <v>1089</v>
      </c>
      <c r="B1092" s="14" t="s">
        <v>2136</v>
      </c>
      <c r="C1092" s="35" t="s">
        <v>2137</v>
      </c>
      <c r="D1092" s="35" t="s">
        <v>2138</v>
      </c>
      <c r="E1092" s="136" t="n">
        <v>2.095</v>
      </c>
      <c r="F1092" s="35" t="n">
        <v>150</v>
      </c>
      <c r="G1092" s="136" t="n">
        <f aca="false">E1092*F1092</f>
        <v>314.25</v>
      </c>
      <c r="H1092" s="14" t="s">
        <v>2119</v>
      </c>
    </row>
    <row r="1093" customFormat="false" ht="22" hidden="false" customHeight="true" outlineLevel="0" collapsed="false">
      <c r="A1093" s="1" t="n">
        <v>1090</v>
      </c>
      <c r="B1093" s="14" t="s">
        <v>2139</v>
      </c>
      <c r="C1093" s="35" t="s">
        <v>2140</v>
      </c>
      <c r="D1093" s="35" t="s">
        <v>444</v>
      </c>
      <c r="E1093" s="136" t="n">
        <v>8.38</v>
      </c>
      <c r="F1093" s="35" t="n">
        <v>150</v>
      </c>
      <c r="G1093" s="136" t="n">
        <f aca="false">E1093*F1093</f>
        <v>1257</v>
      </c>
      <c r="H1093" s="14" t="s">
        <v>2119</v>
      </c>
    </row>
    <row r="1094" customFormat="false" ht="22" hidden="false" customHeight="true" outlineLevel="0" collapsed="false">
      <c r="A1094" s="1" t="n">
        <v>1091</v>
      </c>
      <c r="B1094" s="14" t="s">
        <v>2141</v>
      </c>
      <c r="C1094" s="35" t="s">
        <v>2142</v>
      </c>
      <c r="D1094" s="35" t="s">
        <v>417</v>
      </c>
      <c r="E1094" s="136" t="n">
        <v>3.5196</v>
      </c>
      <c r="F1094" s="35" t="n">
        <v>150</v>
      </c>
      <c r="G1094" s="136" t="n">
        <f aca="false">E1094*F1094</f>
        <v>527.94</v>
      </c>
      <c r="H1094" s="14" t="s">
        <v>2119</v>
      </c>
    </row>
    <row r="1095" customFormat="false" ht="22" hidden="false" customHeight="true" outlineLevel="0" collapsed="false">
      <c r="A1095" s="1" t="n">
        <v>1092</v>
      </c>
      <c r="B1095" s="14" t="s">
        <v>2143</v>
      </c>
      <c r="C1095" s="35" t="s">
        <v>1176</v>
      </c>
      <c r="D1095" s="35" t="s">
        <v>2144</v>
      </c>
      <c r="E1095" s="136" t="n">
        <v>8.38</v>
      </c>
      <c r="F1095" s="35" t="n">
        <v>150</v>
      </c>
      <c r="G1095" s="136" t="n">
        <f aca="false">E1095*F1095</f>
        <v>1257</v>
      </c>
      <c r="H1095" s="14" t="s">
        <v>2119</v>
      </c>
    </row>
    <row r="1096" customFormat="false" ht="22" hidden="false" customHeight="true" outlineLevel="0" collapsed="false">
      <c r="A1096" s="1" t="n">
        <v>1093</v>
      </c>
      <c r="B1096" s="14" t="s">
        <v>2145</v>
      </c>
      <c r="C1096" s="35" t="s">
        <v>2146</v>
      </c>
      <c r="D1096" s="35" t="s">
        <v>2147</v>
      </c>
      <c r="E1096" s="136" t="n">
        <v>1.5084</v>
      </c>
      <c r="F1096" s="35" t="n">
        <v>150</v>
      </c>
      <c r="G1096" s="136" t="n">
        <f aca="false">E1096*F1096</f>
        <v>226.26</v>
      </c>
      <c r="H1096" s="14" t="s">
        <v>2119</v>
      </c>
    </row>
    <row r="1097" customFormat="false" ht="22" hidden="false" customHeight="true" outlineLevel="0" collapsed="false">
      <c r="A1097" s="1" t="n">
        <v>1094</v>
      </c>
      <c r="B1097" s="14" t="s">
        <v>2148</v>
      </c>
      <c r="C1097" s="35" t="s">
        <v>2149</v>
      </c>
      <c r="D1097" s="35" t="s">
        <v>2150</v>
      </c>
      <c r="E1097" s="136" t="n">
        <v>18.3</v>
      </c>
      <c r="F1097" s="35" t="n">
        <v>150</v>
      </c>
      <c r="G1097" s="136" t="n">
        <f aca="false">E1097*F1097</f>
        <v>2745</v>
      </c>
      <c r="H1097" s="14" t="s">
        <v>2119</v>
      </c>
    </row>
    <row r="1098" customFormat="false" ht="22" hidden="false" customHeight="true" outlineLevel="0" collapsed="false">
      <c r="A1098" s="1" t="n">
        <v>1095</v>
      </c>
      <c r="B1098" s="14" t="s">
        <v>2151</v>
      </c>
      <c r="C1098" s="35" t="s">
        <v>2152</v>
      </c>
      <c r="D1098" s="35" t="s">
        <v>1609</v>
      </c>
      <c r="E1098" s="136" t="n">
        <v>3.1844</v>
      </c>
      <c r="F1098" s="35" t="n">
        <v>150</v>
      </c>
      <c r="G1098" s="136" t="n">
        <f aca="false">E1098*F1098</f>
        <v>477.66</v>
      </c>
      <c r="H1098" s="14" t="s">
        <v>2119</v>
      </c>
    </row>
    <row r="1099" customFormat="false" ht="22" hidden="false" customHeight="true" outlineLevel="0" collapsed="false">
      <c r="A1099" s="1" t="n">
        <v>1096</v>
      </c>
      <c r="B1099" s="14" t="s">
        <v>2153</v>
      </c>
      <c r="C1099" s="35" t="s">
        <v>2154</v>
      </c>
      <c r="D1099" s="35" t="s">
        <v>1745</v>
      </c>
      <c r="E1099" s="136" t="n">
        <v>7.961</v>
      </c>
      <c r="F1099" s="35" t="n">
        <v>150</v>
      </c>
      <c r="G1099" s="136" t="n">
        <f aca="false">E1099*F1099</f>
        <v>1194.15</v>
      </c>
      <c r="H1099" s="14" t="s">
        <v>2119</v>
      </c>
    </row>
    <row r="1100" customFormat="false" ht="22" hidden="false" customHeight="true" outlineLevel="0" collapsed="false">
      <c r="A1100" s="1" t="n">
        <v>1097</v>
      </c>
      <c r="B1100" s="14" t="s">
        <v>2155</v>
      </c>
      <c r="C1100" s="35" t="s">
        <v>2156</v>
      </c>
      <c r="D1100" s="35" t="s">
        <v>2157</v>
      </c>
      <c r="E1100" s="136" t="n">
        <v>3.8548</v>
      </c>
      <c r="F1100" s="35" t="n">
        <v>150</v>
      </c>
      <c r="G1100" s="136" t="n">
        <f aca="false">E1100*F1100</f>
        <v>578.22</v>
      </c>
      <c r="H1100" s="14" t="s">
        <v>2119</v>
      </c>
    </row>
    <row r="1101" customFormat="false" ht="22" hidden="false" customHeight="true" outlineLevel="0" collapsed="false">
      <c r="A1101" s="1" t="n">
        <v>1098</v>
      </c>
      <c r="B1101" s="14" t="s">
        <v>1666</v>
      </c>
      <c r="C1101" s="35" t="s">
        <v>2158</v>
      </c>
      <c r="D1101" s="35" t="s">
        <v>662</v>
      </c>
      <c r="E1101" s="136" t="n">
        <v>3.771</v>
      </c>
      <c r="F1101" s="35" t="n">
        <v>150</v>
      </c>
      <c r="G1101" s="136" t="n">
        <f aca="false">E1101*F1101</f>
        <v>565.65</v>
      </c>
      <c r="H1101" s="14" t="s">
        <v>2119</v>
      </c>
    </row>
    <row r="1102" customFormat="false" ht="22" hidden="false" customHeight="true" outlineLevel="0" collapsed="false">
      <c r="A1102" s="1" t="n">
        <v>1099</v>
      </c>
      <c r="B1102" s="14" t="s">
        <v>1763</v>
      </c>
      <c r="C1102" s="35" t="s">
        <v>2159</v>
      </c>
      <c r="D1102" s="35" t="s">
        <v>367</v>
      </c>
      <c r="E1102" s="136" t="n">
        <v>3.4358</v>
      </c>
      <c r="F1102" s="35" t="n">
        <v>150</v>
      </c>
      <c r="G1102" s="136" t="n">
        <f aca="false">E1102*F1102</f>
        <v>515.37</v>
      </c>
      <c r="H1102" s="14" t="s">
        <v>2119</v>
      </c>
    </row>
    <row r="1103" customFormat="false" ht="22" hidden="false" customHeight="true" outlineLevel="0" collapsed="false">
      <c r="A1103" s="1" t="n">
        <v>1100</v>
      </c>
      <c r="B1103" s="14" t="s">
        <v>2160</v>
      </c>
      <c r="C1103" s="35" t="s">
        <v>2161</v>
      </c>
      <c r="D1103" s="35" t="s">
        <v>318</v>
      </c>
      <c r="E1103" s="136" t="n">
        <v>2.2626</v>
      </c>
      <c r="F1103" s="35" t="n">
        <v>150</v>
      </c>
      <c r="G1103" s="136" t="n">
        <f aca="false">E1103*F1103</f>
        <v>339.39</v>
      </c>
      <c r="H1103" s="14" t="s">
        <v>2119</v>
      </c>
    </row>
    <row r="1104" customFormat="false" ht="22" hidden="false" customHeight="true" outlineLevel="0" collapsed="false">
      <c r="A1104" s="1" t="n">
        <v>1101</v>
      </c>
      <c r="B1104" s="14" t="s">
        <v>1607</v>
      </c>
      <c r="C1104" s="35" t="s">
        <v>2162</v>
      </c>
      <c r="D1104" s="35" t="s">
        <v>2163</v>
      </c>
      <c r="E1104" s="136" t="n">
        <v>5.447</v>
      </c>
      <c r="F1104" s="35" t="n">
        <v>150</v>
      </c>
      <c r="G1104" s="136" t="n">
        <f aca="false">E1104*F1104</f>
        <v>817.05</v>
      </c>
      <c r="H1104" s="14" t="s">
        <v>2119</v>
      </c>
    </row>
    <row r="1105" customFormat="false" ht="22" hidden="false" customHeight="true" outlineLevel="0" collapsed="false">
      <c r="A1105" s="1" t="n">
        <v>1102</v>
      </c>
      <c r="B1105" s="14" t="s">
        <v>2164</v>
      </c>
      <c r="C1105" s="35" t="s">
        <v>2165</v>
      </c>
      <c r="D1105" s="35" t="s">
        <v>2166</v>
      </c>
      <c r="E1105" s="136" t="n">
        <v>6.44</v>
      </c>
      <c r="F1105" s="35" t="n">
        <v>150</v>
      </c>
      <c r="G1105" s="136" t="n">
        <f aca="false">E1105*F1105</f>
        <v>966</v>
      </c>
      <c r="H1105" s="14" t="s">
        <v>2119</v>
      </c>
    </row>
    <row r="1106" customFormat="false" ht="22" hidden="false" customHeight="true" outlineLevel="0" collapsed="false">
      <c r="A1106" s="1" t="n">
        <v>1103</v>
      </c>
      <c r="B1106" s="14" t="s">
        <v>2167</v>
      </c>
      <c r="C1106" s="35" t="s">
        <v>2168</v>
      </c>
      <c r="D1106" s="35" t="s">
        <v>2169</v>
      </c>
      <c r="E1106" s="136" t="n">
        <v>23.95</v>
      </c>
      <c r="F1106" s="35" t="n">
        <v>150</v>
      </c>
      <c r="G1106" s="136" t="n">
        <f aca="false">E1106*F1106</f>
        <v>3592.5</v>
      </c>
      <c r="H1106" s="14" t="s">
        <v>2119</v>
      </c>
    </row>
    <row r="1107" customFormat="false" ht="22" hidden="false" customHeight="true" outlineLevel="0" collapsed="false">
      <c r="A1107" s="1" t="n">
        <v>1104</v>
      </c>
      <c r="B1107" s="14" t="s">
        <v>2170</v>
      </c>
      <c r="C1107" s="35" t="s">
        <v>2171</v>
      </c>
      <c r="D1107" s="35" t="s">
        <v>2135</v>
      </c>
      <c r="E1107" s="136" t="n">
        <v>3.5</v>
      </c>
      <c r="F1107" s="35" t="n">
        <v>150</v>
      </c>
      <c r="G1107" s="136" t="n">
        <f aca="false">E1107*F1107</f>
        <v>525</v>
      </c>
      <c r="H1107" s="14" t="s">
        <v>2119</v>
      </c>
    </row>
    <row r="1108" customFormat="false" ht="22" hidden="false" customHeight="true" outlineLevel="0" collapsed="false">
      <c r="A1108" s="1" t="n">
        <v>1105</v>
      </c>
      <c r="B1108" s="14" t="s">
        <v>2172</v>
      </c>
      <c r="C1108" s="35" t="s">
        <v>2173</v>
      </c>
      <c r="D1108" s="35" t="s">
        <v>2174</v>
      </c>
      <c r="E1108" s="136" t="n">
        <v>15.4136</v>
      </c>
      <c r="F1108" s="35" t="n">
        <v>150</v>
      </c>
      <c r="G1108" s="136" t="n">
        <f aca="false">E1108*F1108</f>
        <v>2312.04</v>
      </c>
      <c r="H1108" s="14" t="s">
        <v>2119</v>
      </c>
    </row>
    <row r="1109" customFormat="false" ht="22" hidden="false" customHeight="true" outlineLevel="0" collapsed="false">
      <c r="A1109" s="1" t="n">
        <v>1106</v>
      </c>
      <c r="B1109" s="14" t="s">
        <v>2175</v>
      </c>
      <c r="C1109" s="35" t="s">
        <v>2176</v>
      </c>
      <c r="D1109" s="35" t="s">
        <v>2177</v>
      </c>
      <c r="E1109" s="136" t="n">
        <v>0.838</v>
      </c>
      <c r="F1109" s="35" t="n">
        <v>150</v>
      </c>
      <c r="G1109" s="136" t="n">
        <f aca="false">E1109*F1109</f>
        <v>125.7</v>
      </c>
      <c r="H1109" s="14" t="s">
        <v>2119</v>
      </c>
    </row>
    <row r="1110" customFormat="false" ht="22" hidden="false" customHeight="true" outlineLevel="0" collapsed="false">
      <c r="A1110" s="1" t="n">
        <v>1107</v>
      </c>
      <c r="B1110" s="14" t="s">
        <v>2178</v>
      </c>
      <c r="C1110" s="35" t="s">
        <v>2179</v>
      </c>
      <c r="D1110" s="35" t="s">
        <v>662</v>
      </c>
      <c r="E1110" s="136" t="n">
        <v>16.76</v>
      </c>
      <c r="F1110" s="35" t="n">
        <v>150</v>
      </c>
      <c r="G1110" s="136" t="n">
        <f aca="false">E1110*F1110</f>
        <v>2514</v>
      </c>
      <c r="H1110" s="14" t="s">
        <v>2119</v>
      </c>
    </row>
    <row r="1111" customFormat="false" ht="22" hidden="false" customHeight="true" outlineLevel="0" collapsed="false">
      <c r="A1111" s="1" t="n">
        <v>1108</v>
      </c>
      <c r="B1111" s="14" t="s">
        <v>2180</v>
      </c>
      <c r="C1111" s="35" t="s">
        <v>2181</v>
      </c>
      <c r="D1111" s="35" t="s">
        <v>170</v>
      </c>
      <c r="E1111" s="136" t="n">
        <v>1.5084</v>
      </c>
      <c r="F1111" s="35" t="n">
        <v>150</v>
      </c>
      <c r="G1111" s="136" t="n">
        <f aca="false">E1111*F1111</f>
        <v>226.26</v>
      </c>
      <c r="H1111" s="14" t="s">
        <v>2119</v>
      </c>
    </row>
    <row r="1112" customFormat="false" ht="22" hidden="false" customHeight="true" outlineLevel="0" collapsed="false">
      <c r="A1112" s="1" t="n">
        <v>1109</v>
      </c>
      <c r="B1112" s="14" t="s">
        <v>2182</v>
      </c>
      <c r="C1112" s="35" t="s">
        <v>2183</v>
      </c>
      <c r="D1112" s="35" t="s">
        <v>441</v>
      </c>
      <c r="E1112" s="136" t="n">
        <v>3.771</v>
      </c>
      <c r="F1112" s="35" t="n">
        <v>150</v>
      </c>
      <c r="G1112" s="136" t="n">
        <f aca="false">E1112*F1112</f>
        <v>565.65</v>
      </c>
      <c r="H1112" s="14" t="s">
        <v>2119</v>
      </c>
    </row>
    <row r="1113" customFormat="false" ht="22" hidden="false" customHeight="true" outlineLevel="0" collapsed="false">
      <c r="A1113" s="1" t="n">
        <v>1110</v>
      </c>
      <c r="B1113" s="14" t="s">
        <v>2184</v>
      </c>
      <c r="C1113" s="35" t="s">
        <v>1516</v>
      </c>
      <c r="D1113" s="35" t="s">
        <v>2135</v>
      </c>
      <c r="E1113" s="136" t="n">
        <v>3.0168</v>
      </c>
      <c r="F1113" s="35" t="n">
        <v>150</v>
      </c>
      <c r="G1113" s="136" t="n">
        <f aca="false">E1113*F1113</f>
        <v>452.52</v>
      </c>
      <c r="H1113" s="14" t="s">
        <v>2119</v>
      </c>
    </row>
    <row r="1114" customFormat="false" ht="22" hidden="false" customHeight="true" outlineLevel="0" collapsed="false">
      <c r="A1114" s="1" t="n">
        <v>1111</v>
      </c>
      <c r="B1114" s="14" t="s">
        <v>2185</v>
      </c>
      <c r="C1114" s="35" t="s">
        <v>2186</v>
      </c>
      <c r="D1114" s="35" t="s">
        <v>247</v>
      </c>
      <c r="E1114" s="136" t="n">
        <v>4</v>
      </c>
      <c r="F1114" s="35" t="n">
        <v>150</v>
      </c>
      <c r="G1114" s="136" t="n">
        <f aca="false">E1114*F1114</f>
        <v>600</v>
      </c>
      <c r="H1114" s="14" t="s">
        <v>2187</v>
      </c>
    </row>
    <row r="1115" customFormat="false" ht="22" hidden="false" customHeight="true" outlineLevel="0" collapsed="false">
      <c r="A1115" s="1" t="n">
        <v>1112</v>
      </c>
      <c r="B1115" s="14" t="s">
        <v>2188</v>
      </c>
      <c r="C1115" s="35" t="s">
        <v>2189</v>
      </c>
      <c r="D1115" s="35" t="s">
        <v>247</v>
      </c>
      <c r="E1115" s="136" t="n">
        <v>11</v>
      </c>
      <c r="F1115" s="35" t="n">
        <v>150</v>
      </c>
      <c r="G1115" s="136" t="n">
        <f aca="false">E1115*F1115</f>
        <v>1650</v>
      </c>
      <c r="H1115" s="14" t="s">
        <v>2187</v>
      </c>
    </row>
    <row r="1116" customFormat="false" ht="22" hidden="false" customHeight="true" outlineLevel="0" collapsed="false">
      <c r="A1116" s="1" t="n">
        <v>1113</v>
      </c>
      <c r="B1116" s="14" t="s">
        <v>2190</v>
      </c>
      <c r="C1116" s="35" t="s">
        <v>2191</v>
      </c>
      <c r="D1116" s="35" t="s">
        <v>408</v>
      </c>
      <c r="E1116" s="136" t="n">
        <v>4</v>
      </c>
      <c r="F1116" s="35" t="n">
        <v>150</v>
      </c>
      <c r="G1116" s="136" t="n">
        <f aca="false">E1116*F1116</f>
        <v>600</v>
      </c>
      <c r="H1116" s="14" t="s">
        <v>2187</v>
      </c>
    </row>
    <row r="1117" customFormat="false" ht="22" hidden="false" customHeight="true" outlineLevel="0" collapsed="false">
      <c r="A1117" s="1" t="n">
        <v>1114</v>
      </c>
      <c r="B1117" s="14" t="s">
        <v>1007</v>
      </c>
      <c r="C1117" s="35" t="s">
        <v>2192</v>
      </c>
      <c r="D1117" s="35" t="s">
        <v>159</v>
      </c>
      <c r="E1117" s="136" t="n">
        <v>10</v>
      </c>
      <c r="F1117" s="35" t="n">
        <v>150</v>
      </c>
      <c r="G1117" s="136" t="n">
        <f aca="false">E1117*F1117</f>
        <v>1500</v>
      </c>
      <c r="H1117" s="14" t="s">
        <v>2187</v>
      </c>
    </row>
    <row r="1118" customFormat="false" ht="22" hidden="false" customHeight="true" outlineLevel="0" collapsed="false">
      <c r="A1118" s="1" t="n">
        <v>1115</v>
      </c>
      <c r="B1118" s="14" t="s">
        <v>2193</v>
      </c>
      <c r="C1118" s="35" t="s">
        <v>2194</v>
      </c>
      <c r="D1118" s="35" t="s">
        <v>2163</v>
      </c>
      <c r="E1118" s="136" t="n">
        <v>5</v>
      </c>
      <c r="F1118" s="35" t="n">
        <v>150</v>
      </c>
      <c r="G1118" s="136" t="n">
        <f aca="false">E1118*F1118</f>
        <v>750</v>
      </c>
      <c r="H1118" s="14" t="s">
        <v>2187</v>
      </c>
    </row>
    <row r="1119" customFormat="false" ht="22" hidden="false" customHeight="true" outlineLevel="0" collapsed="false">
      <c r="A1119" s="1" t="n">
        <v>1116</v>
      </c>
      <c r="B1119" s="14" t="s">
        <v>2195</v>
      </c>
      <c r="C1119" s="137" t="s">
        <v>2196</v>
      </c>
      <c r="D1119" s="138" t="s">
        <v>495</v>
      </c>
      <c r="E1119" s="136" t="n">
        <v>5</v>
      </c>
      <c r="F1119" s="35" t="n">
        <v>150</v>
      </c>
      <c r="G1119" s="136" t="n">
        <f aca="false">E1119*F1119</f>
        <v>750</v>
      </c>
      <c r="H1119" s="14" t="s">
        <v>2187</v>
      </c>
    </row>
    <row r="1120" customFormat="false" ht="22" hidden="false" customHeight="true" outlineLevel="0" collapsed="false">
      <c r="A1120" s="1" t="n">
        <v>1117</v>
      </c>
      <c r="B1120" s="31" t="s">
        <v>1996</v>
      </c>
      <c r="C1120" s="106" t="s">
        <v>2197</v>
      </c>
      <c r="D1120" s="22" t="s">
        <v>2198</v>
      </c>
      <c r="E1120" s="43" t="n">
        <v>5</v>
      </c>
      <c r="F1120" s="22" t="n">
        <v>150</v>
      </c>
      <c r="G1120" s="43" t="n">
        <f aca="false">E1120*F1120</f>
        <v>750</v>
      </c>
      <c r="H1120" s="31" t="s">
        <v>2199</v>
      </c>
    </row>
    <row r="1121" customFormat="false" ht="22" hidden="false" customHeight="true" outlineLevel="0" collapsed="false">
      <c r="A1121" s="1" t="n">
        <v>1118</v>
      </c>
      <c r="B1121" s="14" t="s">
        <v>2200</v>
      </c>
      <c r="C1121" s="139" t="s">
        <v>2201</v>
      </c>
      <c r="D1121" s="35" t="s">
        <v>69</v>
      </c>
      <c r="E1121" s="136" t="n">
        <v>20</v>
      </c>
      <c r="F1121" s="35" t="n">
        <v>150</v>
      </c>
      <c r="G1121" s="136" t="n">
        <f aca="false">E1121*F1121</f>
        <v>3000</v>
      </c>
      <c r="H1121" s="14" t="s">
        <v>2199</v>
      </c>
    </row>
    <row r="1122" customFormat="false" ht="22" hidden="false" customHeight="true" outlineLevel="0" collapsed="false">
      <c r="A1122" s="1" t="n">
        <v>1119</v>
      </c>
      <c r="B1122" s="14" t="s">
        <v>2202</v>
      </c>
      <c r="C1122" s="139" t="s">
        <v>2203</v>
      </c>
      <c r="D1122" s="35" t="s">
        <v>181</v>
      </c>
      <c r="E1122" s="136" t="n">
        <v>5</v>
      </c>
      <c r="F1122" s="35" t="n">
        <v>150</v>
      </c>
      <c r="G1122" s="136" t="n">
        <f aca="false">E1122*F1122</f>
        <v>750</v>
      </c>
      <c r="H1122" s="14" t="s">
        <v>2199</v>
      </c>
    </row>
    <row r="1123" customFormat="false" ht="22" hidden="false" customHeight="true" outlineLevel="0" collapsed="false">
      <c r="A1123" s="1" t="n">
        <v>1120</v>
      </c>
      <c r="B1123" s="14" t="s">
        <v>2204</v>
      </c>
      <c r="C1123" s="139" t="s">
        <v>2205</v>
      </c>
      <c r="D1123" s="35" t="s">
        <v>2130</v>
      </c>
      <c r="E1123" s="136" t="n">
        <v>6</v>
      </c>
      <c r="F1123" s="35" t="n">
        <v>150</v>
      </c>
      <c r="G1123" s="136" t="n">
        <f aca="false">E1123*F1123</f>
        <v>900</v>
      </c>
      <c r="H1123" s="14" t="s">
        <v>2199</v>
      </c>
    </row>
    <row r="1124" customFormat="false" ht="22" hidden="false" customHeight="true" outlineLevel="0" collapsed="false">
      <c r="A1124" s="1" t="n">
        <v>1121</v>
      </c>
      <c r="B1124" s="14" t="s">
        <v>1996</v>
      </c>
      <c r="C1124" s="139" t="s">
        <v>2197</v>
      </c>
      <c r="D1124" s="35" t="s">
        <v>2198</v>
      </c>
      <c r="E1124" s="136" t="n">
        <v>23</v>
      </c>
      <c r="F1124" s="35" t="n">
        <v>150</v>
      </c>
      <c r="G1124" s="136" t="n">
        <f aca="false">E1124*F1124</f>
        <v>3450</v>
      </c>
      <c r="H1124" s="14" t="s">
        <v>2199</v>
      </c>
    </row>
    <row r="1125" customFormat="false" ht="22" hidden="false" customHeight="true" outlineLevel="0" collapsed="false">
      <c r="A1125" s="1" t="n">
        <v>1122</v>
      </c>
      <c r="B1125" s="14" t="s">
        <v>1996</v>
      </c>
      <c r="C1125" s="139" t="s">
        <v>2197</v>
      </c>
      <c r="D1125" s="35" t="s">
        <v>2198</v>
      </c>
      <c r="E1125" s="136" t="n">
        <v>37</v>
      </c>
      <c r="F1125" s="35" t="n">
        <v>150</v>
      </c>
      <c r="G1125" s="136" t="n">
        <f aca="false">E1125*F1125</f>
        <v>5550</v>
      </c>
      <c r="H1125" s="14" t="s">
        <v>2199</v>
      </c>
    </row>
    <row r="1126" customFormat="false" ht="22" hidden="false" customHeight="true" outlineLevel="0" collapsed="false">
      <c r="A1126" s="1" t="n">
        <v>1123</v>
      </c>
      <c r="B1126" s="14" t="s">
        <v>1996</v>
      </c>
      <c r="C1126" s="139" t="s">
        <v>2197</v>
      </c>
      <c r="D1126" s="35" t="s">
        <v>2198</v>
      </c>
      <c r="E1126" s="136" t="n">
        <v>15</v>
      </c>
      <c r="F1126" s="35" t="n">
        <v>150</v>
      </c>
      <c r="G1126" s="136" t="n">
        <f aca="false">E1126*F1126</f>
        <v>2250</v>
      </c>
      <c r="H1126" s="14" t="s">
        <v>2199</v>
      </c>
    </row>
    <row r="1127" customFormat="false" ht="22" hidden="false" customHeight="true" outlineLevel="0" collapsed="false">
      <c r="A1127" s="1" t="n">
        <v>1124</v>
      </c>
      <c r="B1127" s="14" t="s">
        <v>2206</v>
      </c>
      <c r="C1127" s="139" t="s">
        <v>2207</v>
      </c>
      <c r="D1127" s="35" t="s">
        <v>341</v>
      </c>
      <c r="E1127" s="136" t="n">
        <v>14</v>
      </c>
      <c r="F1127" s="35" t="n">
        <v>150</v>
      </c>
      <c r="G1127" s="136" t="n">
        <f aca="false">E1127*F1127</f>
        <v>2100</v>
      </c>
      <c r="H1127" s="14" t="s">
        <v>2199</v>
      </c>
    </row>
    <row r="1128" customFormat="false" ht="22" hidden="false" customHeight="true" outlineLevel="0" collapsed="false">
      <c r="A1128" s="1" t="n">
        <v>1125</v>
      </c>
      <c r="B1128" s="14" t="s">
        <v>2208</v>
      </c>
      <c r="C1128" s="139" t="s">
        <v>2209</v>
      </c>
      <c r="D1128" s="35" t="s">
        <v>2210</v>
      </c>
      <c r="E1128" s="136" t="n">
        <v>8</v>
      </c>
      <c r="F1128" s="35" t="n">
        <v>150</v>
      </c>
      <c r="G1128" s="136" t="n">
        <f aca="false">E1128*F1128</f>
        <v>1200</v>
      </c>
      <c r="H1128" s="14" t="s">
        <v>2199</v>
      </c>
    </row>
    <row r="1129" customFormat="false" ht="22" hidden="false" customHeight="true" outlineLevel="0" collapsed="false">
      <c r="A1129" s="1" t="n">
        <v>1126</v>
      </c>
      <c r="B1129" s="14" t="s">
        <v>2211</v>
      </c>
      <c r="C1129" s="139" t="s">
        <v>2212</v>
      </c>
      <c r="D1129" s="35" t="s">
        <v>247</v>
      </c>
      <c r="E1129" s="136" t="n">
        <v>14</v>
      </c>
      <c r="F1129" s="35" t="n">
        <v>150</v>
      </c>
      <c r="G1129" s="136" t="n">
        <f aca="false">E1129*F1129</f>
        <v>2100</v>
      </c>
      <c r="H1129" s="14" t="s">
        <v>2199</v>
      </c>
    </row>
    <row r="1130" customFormat="false" ht="22" hidden="false" customHeight="true" outlineLevel="0" collapsed="false">
      <c r="A1130" s="1" t="n">
        <v>1127</v>
      </c>
      <c r="B1130" s="14" t="s">
        <v>2213</v>
      </c>
      <c r="C1130" s="139" t="s">
        <v>2214</v>
      </c>
      <c r="D1130" s="35" t="s">
        <v>167</v>
      </c>
      <c r="E1130" s="136" t="n">
        <v>8</v>
      </c>
      <c r="F1130" s="35" t="n">
        <v>150</v>
      </c>
      <c r="G1130" s="136" t="n">
        <f aca="false">E1130*F1130</f>
        <v>1200</v>
      </c>
      <c r="H1130" s="14" t="s">
        <v>2199</v>
      </c>
    </row>
    <row r="1131" customFormat="false" ht="22" hidden="false" customHeight="true" outlineLevel="0" collapsed="false">
      <c r="A1131" s="1" t="n">
        <v>1128</v>
      </c>
      <c r="B1131" s="14" t="s">
        <v>2190</v>
      </c>
      <c r="C1131" s="106" t="s">
        <v>2215</v>
      </c>
      <c r="D1131" s="106" t="s">
        <v>2216</v>
      </c>
      <c r="E1131" s="136" t="n">
        <v>6</v>
      </c>
      <c r="F1131" s="35" t="n">
        <v>150</v>
      </c>
      <c r="G1131" s="136" t="n">
        <f aca="false">E1131*F1131</f>
        <v>900</v>
      </c>
      <c r="H1131" s="14" t="s">
        <v>2199</v>
      </c>
    </row>
    <row r="1132" customFormat="false" ht="22" hidden="false" customHeight="true" outlineLevel="0" collapsed="false">
      <c r="A1132" s="1" t="n">
        <v>1129</v>
      </c>
      <c r="B1132" s="14" t="s">
        <v>2217</v>
      </c>
      <c r="C1132" s="139" t="s">
        <v>2218</v>
      </c>
      <c r="D1132" s="35" t="s">
        <v>2219</v>
      </c>
      <c r="E1132" s="136" t="n">
        <v>6</v>
      </c>
      <c r="F1132" s="35" t="n">
        <v>150</v>
      </c>
      <c r="G1132" s="136" t="n">
        <f aca="false">E1132*F1132</f>
        <v>900</v>
      </c>
      <c r="H1132" s="14" t="s">
        <v>2199</v>
      </c>
    </row>
    <row r="1133" customFormat="false" ht="22" hidden="false" customHeight="true" outlineLevel="0" collapsed="false">
      <c r="A1133" s="1" t="n">
        <v>1130</v>
      </c>
      <c r="B1133" s="14" t="s">
        <v>2220</v>
      </c>
      <c r="C1133" s="139" t="s">
        <v>2221</v>
      </c>
      <c r="D1133" s="35" t="s">
        <v>247</v>
      </c>
      <c r="E1133" s="136" t="n">
        <v>3</v>
      </c>
      <c r="F1133" s="35" t="n">
        <v>150</v>
      </c>
      <c r="G1133" s="136" t="n">
        <f aca="false">E1133*F1133</f>
        <v>450</v>
      </c>
      <c r="H1133" s="14" t="s">
        <v>2199</v>
      </c>
    </row>
    <row r="1134" customFormat="false" ht="22" hidden="false" customHeight="true" outlineLevel="0" collapsed="false">
      <c r="A1134" s="1" t="n">
        <v>1131</v>
      </c>
      <c r="B1134" s="14" t="s">
        <v>2222</v>
      </c>
      <c r="C1134" s="139" t="s">
        <v>2223</v>
      </c>
      <c r="D1134" s="35" t="s">
        <v>905</v>
      </c>
      <c r="E1134" s="136" t="n">
        <v>3</v>
      </c>
      <c r="F1134" s="35" t="n">
        <v>150</v>
      </c>
      <c r="G1134" s="136" t="n">
        <f aca="false">E1134*F1134</f>
        <v>450</v>
      </c>
      <c r="H1134" s="14" t="s">
        <v>2199</v>
      </c>
    </row>
    <row r="1135" customFormat="false" ht="22" hidden="false" customHeight="true" outlineLevel="0" collapsed="false">
      <c r="A1135" s="1" t="n">
        <v>1132</v>
      </c>
      <c r="B1135" s="14" t="s">
        <v>2224</v>
      </c>
      <c r="C1135" s="139" t="s">
        <v>2225</v>
      </c>
      <c r="D1135" s="35" t="s">
        <v>543</v>
      </c>
      <c r="E1135" s="136" t="n">
        <v>8</v>
      </c>
      <c r="F1135" s="35" t="n">
        <v>150</v>
      </c>
      <c r="G1135" s="136" t="n">
        <f aca="false">E1135*F1135</f>
        <v>1200</v>
      </c>
      <c r="H1135" s="14" t="s">
        <v>2199</v>
      </c>
    </row>
    <row r="1136" customFormat="false" ht="22" hidden="false" customHeight="true" outlineLevel="0" collapsed="false">
      <c r="A1136" s="1" t="n">
        <v>1133</v>
      </c>
      <c r="B1136" s="14" t="s">
        <v>2226</v>
      </c>
      <c r="C1136" s="139" t="s">
        <v>2227</v>
      </c>
      <c r="D1136" s="35" t="s">
        <v>495</v>
      </c>
      <c r="E1136" s="136" t="n">
        <v>6</v>
      </c>
      <c r="F1136" s="35" t="n">
        <v>150</v>
      </c>
      <c r="G1136" s="136" t="n">
        <f aca="false">E1136*F1136</f>
        <v>900</v>
      </c>
      <c r="H1136" s="14" t="s">
        <v>2199</v>
      </c>
    </row>
    <row r="1137" customFormat="false" ht="22" hidden="false" customHeight="true" outlineLevel="0" collapsed="false">
      <c r="A1137" s="1" t="n">
        <v>1134</v>
      </c>
      <c r="B1137" s="14" t="s">
        <v>2228</v>
      </c>
      <c r="C1137" s="139" t="s">
        <v>2229</v>
      </c>
      <c r="D1137" s="35" t="s">
        <v>554</v>
      </c>
      <c r="E1137" s="136" t="n">
        <v>22</v>
      </c>
      <c r="F1137" s="35" t="n">
        <v>150</v>
      </c>
      <c r="G1137" s="136" t="n">
        <f aca="false">E1137*F1137</f>
        <v>3300</v>
      </c>
      <c r="H1137" s="14" t="s">
        <v>2199</v>
      </c>
    </row>
    <row r="1138" customFormat="false" ht="22" hidden="false" customHeight="true" outlineLevel="0" collapsed="false">
      <c r="A1138" s="1" t="n">
        <v>1135</v>
      </c>
      <c r="B1138" s="14" t="s">
        <v>2230</v>
      </c>
      <c r="C1138" s="106" t="s">
        <v>2231</v>
      </c>
      <c r="D1138" s="22" t="s">
        <v>2232</v>
      </c>
      <c r="E1138" s="136" t="n">
        <v>18</v>
      </c>
      <c r="F1138" s="35" t="n">
        <v>150</v>
      </c>
      <c r="G1138" s="136" t="n">
        <f aca="false">E1138*F1138</f>
        <v>2700</v>
      </c>
      <c r="H1138" s="14" t="s">
        <v>2199</v>
      </c>
    </row>
    <row r="1139" customFormat="false" ht="22" hidden="false" customHeight="true" outlineLevel="0" collapsed="false">
      <c r="A1139" s="1" t="n">
        <v>1136</v>
      </c>
      <c r="B1139" s="14" t="s">
        <v>1889</v>
      </c>
      <c r="C1139" s="139" t="s">
        <v>2233</v>
      </c>
      <c r="D1139" s="35" t="s">
        <v>669</v>
      </c>
      <c r="E1139" s="136" t="n">
        <v>9</v>
      </c>
      <c r="F1139" s="35" t="n">
        <v>150</v>
      </c>
      <c r="G1139" s="136" t="n">
        <f aca="false">E1139*F1139</f>
        <v>1350</v>
      </c>
      <c r="H1139" s="14" t="s">
        <v>2199</v>
      </c>
    </row>
    <row r="1140" customFormat="false" ht="22" hidden="false" customHeight="true" outlineLevel="0" collapsed="false">
      <c r="A1140" s="1" t="n">
        <v>1137</v>
      </c>
      <c r="B1140" s="14" t="s">
        <v>2234</v>
      </c>
      <c r="C1140" s="139" t="s">
        <v>2235</v>
      </c>
      <c r="D1140" s="35" t="s">
        <v>2236</v>
      </c>
      <c r="E1140" s="136" t="n">
        <v>5</v>
      </c>
      <c r="F1140" s="35" t="n">
        <v>150</v>
      </c>
      <c r="G1140" s="136" t="n">
        <f aca="false">E1140*F1140</f>
        <v>750</v>
      </c>
      <c r="H1140" s="14" t="s">
        <v>2199</v>
      </c>
    </row>
    <row r="1141" customFormat="false" ht="22" hidden="false" customHeight="true" outlineLevel="0" collapsed="false">
      <c r="A1141" s="1" t="n">
        <v>1138</v>
      </c>
      <c r="B1141" s="14" t="s">
        <v>2237</v>
      </c>
      <c r="C1141" s="139" t="s">
        <v>2238</v>
      </c>
      <c r="D1141" s="35" t="s">
        <v>662</v>
      </c>
      <c r="E1141" s="136" t="n">
        <v>9</v>
      </c>
      <c r="F1141" s="35" t="n">
        <v>150</v>
      </c>
      <c r="G1141" s="136" t="n">
        <f aca="false">E1141*F1141</f>
        <v>1350</v>
      </c>
      <c r="H1141" s="14" t="s">
        <v>2199</v>
      </c>
    </row>
    <row r="1142" customFormat="false" ht="22" hidden="false" customHeight="true" outlineLevel="0" collapsed="false">
      <c r="A1142" s="1" t="n">
        <v>1139</v>
      </c>
      <c r="B1142" s="14" t="s">
        <v>2239</v>
      </c>
      <c r="C1142" s="139" t="s">
        <v>2240</v>
      </c>
      <c r="D1142" s="35" t="s">
        <v>669</v>
      </c>
      <c r="E1142" s="136" t="n">
        <v>4</v>
      </c>
      <c r="F1142" s="35" t="n">
        <v>150</v>
      </c>
      <c r="G1142" s="136" t="n">
        <f aca="false">E1142*F1142</f>
        <v>600</v>
      </c>
      <c r="H1142" s="14" t="s">
        <v>2199</v>
      </c>
    </row>
    <row r="1143" customFormat="false" ht="22" hidden="false" customHeight="true" outlineLevel="0" collapsed="false">
      <c r="A1143" s="1" t="n">
        <v>1140</v>
      </c>
      <c r="B1143" s="14" t="s">
        <v>2241</v>
      </c>
      <c r="C1143" s="139" t="s">
        <v>2242</v>
      </c>
      <c r="D1143" s="35" t="s">
        <v>480</v>
      </c>
      <c r="E1143" s="136" t="n">
        <v>3</v>
      </c>
      <c r="F1143" s="35" t="n">
        <v>150</v>
      </c>
      <c r="G1143" s="136" t="n">
        <f aca="false">E1143*F1143</f>
        <v>450</v>
      </c>
      <c r="H1143" s="14" t="s">
        <v>2199</v>
      </c>
    </row>
    <row r="1144" customFormat="false" ht="22" hidden="false" customHeight="true" outlineLevel="0" collapsed="false">
      <c r="A1144" s="1" t="n">
        <v>1141</v>
      </c>
      <c r="B1144" s="31" t="s">
        <v>2243</v>
      </c>
      <c r="C1144" s="106" t="s">
        <v>2244</v>
      </c>
      <c r="D1144" s="22" t="s">
        <v>2245</v>
      </c>
      <c r="E1144" s="140" t="n">
        <v>8</v>
      </c>
      <c r="F1144" s="106" t="n">
        <v>150</v>
      </c>
      <c r="G1144" s="140" t="n">
        <f aca="false">E1144*F1144</f>
        <v>1200</v>
      </c>
      <c r="H1144" s="46" t="s">
        <v>2199</v>
      </c>
    </row>
    <row r="1145" customFormat="false" ht="22" hidden="false" customHeight="true" outlineLevel="0" collapsed="false">
      <c r="A1145" s="1" t="n">
        <v>1142</v>
      </c>
      <c r="B1145" s="14" t="s">
        <v>2246</v>
      </c>
      <c r="C1145" s="139" t="s">
        <v>2247</v>
      </c>
      <c r="D1145" s="139" t="s">
        <v>364</v>
      </c>
      <c r="E1145" s="141" t="n">
        <v>12</v>
      </c>
      <c r="F1145" s="139" t="n">
        <v>150</v>
      </c>
      <c r="G1145" s="141" t="n">
        <f aca="false">E1145*F1145</f>
        <v>1800</v>
      </c>
      <c r="H1145" s="142" t="s">
        <v>2248</v>
      </c>
    </row>
    <row r="1146" customFormat="false" ht="22" hidden="false" customHeight="true" outlineLevel="0" collapsed="false">
      <c r="A1146" s="1" t="n">
        <v>1143</v>
      </c>
      <c r="B1146" s="14" t="s">
        <v>2249</v>
      </c>
      <c r="C1146" s="139" t="s">
        <v>2250</v>
      </c>
      <c r="D1146" s="139" t="s">
        <v>662</v>
      </c>
      <c r="E1146" s="141" t="n">
        <v>13</v>
      </c>
      <c r="F1146" s="139" t="n">
        <v>150</v>
      </c>
      <c r="G1146" s="141" t="n">
        <f aca="false">E1146*F1146</f>
        <v>1950</v>
      </c>
      <c r="H1146" s="142" t="s">
        <v>2248</v>
      </c>
    </row>
    <row r="1147" customFormat="false" ht="22" hidden="false" customHeight="true" outlineLevel="0" collapsed="false">
      <c r="A1147" s="1" t="n">
        <v>1144</v>
      </c>
      <c r="B1147" s="14" t="s">
        <v>2251</v>
      </c>
      <c r="C1147" s="139" t="s">
        <v>2252</v>
      </c>
      <c r="D1147" s="139" t="s">
        <v>408</v>
      </c>
      <c r="E1147" s="141" t="n">
        <v>4</v>
      </c>
      <c r="F1147" s="139" t="n">
        <v>150</v>
      </c>
      <c r="G1147" s="141" t="n">
        <f aca="false">E1147*F1147</f>
        <v>600</v>
      </c>
      <c r="H1147" s="142" t="s">
        <v>2248</v>
      </c>
    </row>
    <row r="1148" customFormat="false" ht="22" hidden="false" customHeight="true" outlineLevel="0" collapsed="false">
      <c r="A1148" s="1" t="n">
        <v>1145</v>
      </c>
      <c r="B1148" s="14" t="s">
        <v>41</v>
      </c>
      <c r="C1148" s="139" t="s">
        <v>2253</v>
      </c>
      <c r="D1148" s="139" t="s">
        <v>2254</v>
      </c>
      <c r="E1148" s="141" t="n">
        <v>9</v>
      </c>
      <c r="F1148" s="139" t="n">
        <v>150</v>
      </c>
      <c r="G1148" s="141" t="n">
        <f aca="false">E1148*F1148</f>
        <v>1350</v>
      </c>
      <c r="H1148" s="142" t="s">
        <v>2248</v>
      </c>
    </row>
    <row r="1149" customFormat="false" ht="22" hidden="false" customHeight="true" outlineLevel="0" collapsed="false">
      <c r="A1149" s="1" t="n">
        <v>1146</v>
      </c>
      <c r="B1149" s="14" t="s">
        <v>1605</v>
      </c>
      <c r="C1149" s="139" t="s">
        <v>2255</v>
      </c>
      <c r="D1149" s="139" t="s">
        <v>318</v>
      </c>
      <c r="E1149" s="141" t="n">
        <v>36</v>
      </c>
      <c r="F1149" s="139" t="n">
        <v>150</v>
      </c>
      <c r="G1149" s="141" t="n">
        <f aca="false">E1149*F1149</f>
        <v>5400</v>
      </c>
      <c r="H1149" s="142" t="s">
        <v>2248</v>
      </c>
    </row>
    <row r="1150" customFormat="false" ht="22" hidden="false" customHeight="true" outlineLevel="0" collapsed="false">
      <c r="A1150" s="1" t="n">
        <v>1147</v>
      </c>
      <c r="B1150" s="14" t="s">
        <v>2256</v>
      </c>
      <c r="C1150" s="139" t="s">
        <v>2257</v>
      </c>
      <c r="D1150" s="139" t="s">
        <v>2258</v>
      </c>
      <c r="E1150" s="141" t="n">
        <v>5</v>
      </c>
      <c r="F1150" s="139" t="n">
        <v>150</v>
      </c>
      <c r="G1150" s="141" t="n">
        <f aca="false">E1150*F1150</f>
        <v>750</v>
      </c>
      <c r="H1150" s="142" t="s">
        <v>2248</v>
      </c>
    </row>
    <row r="1151" customFormat="false" ht="22" hidden="false" customHeight="true" outlineLevel="0" collapsed="false">
      <c r="A1151" s="1" t="n">
        <v>1148</v>
      </c>
      <c r="B1151" s="14" t="s">
        <v>2259</v>
      </c>
      <c r="C1151" s="139" t="s">
        <v>2260</v>
      </c>
      <c r="D1151" s="139" t="s">
        <v>2261</v>
      </c>
      <c r="E1151" s="141" t="n">
        <v>2</v>
      </c>
      <c r="F1151" s="139" t="n">
        <v>150</v>
      </c>
      <c r="G1151" s="141" t="n">
        <f aca="false">E1151*F1151</f>
        <v>300</v>
      </c>
      <c r="H1151" s="142" t="s">
        <v>2248</v>
      </c>
    </row>
    <row r="1152" customFormat="false" ht="22" hidden="false" customHeight="true" outlineLevel="0" collapsed="false">
      <c r="A1152" s="1" t="n">
        <v>1149</v>
      </c>
      <c r="B1152" s="14" t="s">
        <v>2262</v>
      </c>
      <c r="C1152" s="139" t="s">
        <v>2263</v>
      </c>
      <c r="D1152" s="139" t="s">
        <v>564</v>
      </c>
      <c r="E1152" s="141" t="n">
        <v>9</v>
      </c>
      <c r="F1152" s="139" t="n">
        <v>150</v>
      </c>
      <c r="G1152" s="141" t="n">
        <f aca="false">E1152*F1152</f>
        <v>1350</v>
      </c>
      <c r="H1152" s="142" t="s">
        <v>2248</v>
      </c>
    </row>
    <row r="1153" customFormat="false" ht="22" hidden="false" customHeight="true" outlineLevel="0" collapsed="false">
      <c r="A1153" s="1" t="n">
        <v>1150</v>
      </c>
      <c r="B1153" s="14" t="s">
        <v>1466</v>
      </c>
      <c r="C1153" s="139" t="s">
        <v>2264</v>
      </c>
      <c r="D1153" s="139" t="s">
        <v>159</v>
      </c>
      <c r="E1153" s="141" t="n">
        <v>2</v>
      </c>
      <c r="F1153" s="139" t="n">
        <v>150</v>
      </c>
      <c r="G1153" s="141" t="n">
        <f aca="false">E1153*F1153</f>
        <v>300</v>
      </c>
      <c r="H1153" s="142" t="s">
        <v>2248</v>
      </c>
    </row>
    <row r="1154" customFormat="false" ht="22" hidden="false" customHeight="true" outlineLevel="0" collapsed="false">
      <c r="A1154" s="1" t="n">
        <v>1151</v>
      </c>
      <c r="B1154" s="14" t="s">
        <v>1466</v>
      </c>
      <c r="C1154" s="139" t="s">
        <v>2265</v>
      </c>
      <c r="D1154" s="139" t="s">
        <v>2266</v>
      </c>
      <c r="E1154" s="141" t="n">
        <v>1</v>
      </c>
      <c r="F1154" s="139" t="n">
        <v>150</v>
      </c>
      <c r="G1154" s="141" t="n">
        <f aca="false">E1154*F1154</f>
        <v>150</v>
      </c>
      <c r="H1154" s="142" t="s">
        <v>2248</v>
      </c>
    </row>
    <row r="1155" customFormat="false" ht="22" hidden="false" customHeight="true" outlineLevel="0" collapsed="false">
      <c r="A1155" s="1" t="n">
        <v>1152</v>
      </c>
      <c r="B1155" s="14" t="s">
        <v>2267</v>
      </c>
      <c r="C1155" s="139" t="s">
        <v>2268</v>
      </c>
      <c r="D1155" s="139" t="s">
        <v>491</v>
      </c>
      <c r="E1155" s="141" t="n">
        <v>8</v>
      </c>
      <c r="F1155" s="139" t="n">
        <v>150</v>
      </c>
      <c r="G1155" s="141" t="n">
        <f aca="false">E1155*F1155</f>
        <v>1200</v>
      </c>
      <c r="H1155" s="142" t="s">
        <v>2248</v>
      </c>
    </row>
    <row r="1156" customFormat="false" ht="22" hidden="false" customHeight="true" outlineLevel="0" collapsed="false">
      <c r="A1156" s="1" t="n">
        <v>1153</v>
      </c>
      <c r="B1156" s="14" t="s">
        <v>2269</v>
      </c>
      <c r="C1156" s="139" t="s">
        <v>2270</v>
      </c>
      <c r="D1156" s="139" t="s">
        <v>824</v>
      </c>
      <c r="E1156" s="141" t="n">
        <v>1</v>
      </c>
      <c r="F1156" s="139" t="n">
        <v>150</v>
      </c>
      <c r="G1156" s="141" t="n">
        <f aca="false">E1156*F1156</f>
        <v>150</v>
      </c>
      <c r="H1156" s="142" t="s">
        <v>2248</v>
      </c>
    </row>
    <row r="1157" customFormat="false" ht="22" hidden="false" customHeight="true" outlineLevel="0" collapsed="false">
      <c r="A1157" s="1" t="n">
        <v>1154</v>
      </c>
      <c r="B1157" s="14" t="s">
        <v>1624</v>
      </c>
      <c r="C1157" s="139" t="s">
        <v>2271</v>
      </c>
      <c r="D1157" s="139" t="s">
        <v>2272</v>
      </c>
      <c r="E1157" s="141" t="n">
        <v>2</v>
      </c>
      <c r="F1157" s="139" t="n">
        <v>150</v>
      </c>
      <c r="G1157" s="141" t="n">
        <f aca="false">E1157*F1157</f>
        <v>300</v>
      </c>
      <c r="H1157" s="142" t="s">
        <v>2248</v>
      </c>
    </row>
    <row r="1158" customFormat="false" ht="22" hidden="false" customHeight="true" outlineLevel="0" collapsed="false">
      <c r="A1158" s="1" t="n">
        <v>1155</v>
      </c>
      <c r="B1158" s="14" t="s">
        <v>2273</v>
      </c>
      <c r="C1158" s="139" t="s">
        <v>2274</v>
      </c>
      <c r="D1158" s="139" t="s">
        <v>2275</v>
      </c>
      <c r="E1158" s="141" t="n">
        <v>1.5</v>
      </c>
      <c r="F1158" s="139" t="n">
        <v>150</v>
      </c>
      <c r="G1158" s="141" t="n">
        <f aca="false">E1158*F1158</f>
        <v>225</v>
      </c>
      <c r="H1158" s="142" t="s">
        <v>2248</v>
      </c>
    </row>
    <row r="1159" customFormat="false" ht="22" hidden="false" customHeight="true" outlineLevel="0" collapsed="false">
      <c r="A1159" s="1" t="n">
        <v>1156</v>
      </c>
      <c r="B1159" s="14" t="s">
        <v>2276</v>
      </c>
      <c r="C1159" s="139" t="s">
        <v>2277</v>
      </c>
      <c r="D1159" s="139" t="s">
        <v>543</v>
      </c>
      <c r="E1159" s="141" t="n">
        <v>10</v>
      </c>
      <c r="F1159" s="139" t="n">
        <v>150</v>
      </c>
      <c r="G1159" s="141" t="n">
        <f aca="false">E1159*F1159</f>
        <v>1500</v>
      </c>
      <c r="H1159" s="142" t="s">
        <v>2248</v>
      </c>
    </row>
    <row r="1160" customFormat="false" ht="22" hidden="false" customHeight="true" outlineLevel="0" collapsed="false">
      <c r="A1160" s="1" t="n">
        <v>1157</v>
      </c>
      <c r="B1160" s="14" t="s">
        <v>1927</v>
      </c>
      <c r="C1160" s="139" t="s">
        <v>1417</v>
      </c>
      <c r="D1160" s="139" t="s">
        <v>2278</v>
      </c>
      <c r="E1160" s="141" t="n">
        <v>48</v>
      </c>
      <c r="F1160" s="139" t="n">
        <v>150</v>
      </c>
      <c r="G1160" s="141" t="n">
        <f aca="false">E1160*F1160</f>
        <v>7200</v>
      </c>
      <c r="H1160" s="142" t="s">
        <v>2248</v>
      </c>
    </row>
    <row r="1161" customFormat="false" ht="22" hidden="false" customHeight="true" outlineLevel="0" collapsed="false">
      <c r="A1161" s="1" t="n">
        <v>1158</v>
      </c>
      <c r="B1161" s="14" t="s">
        <v>2279</v>
      </c>
      <c r="C1161" s="139" t="s">
        <v>2280</v>
      </c>
      <c r="D1161" s="139" t="s">
        <v>247</v>
      </c>
      <c r="E1161" s="141" t="n">
        <v>57</v>
      </c>
      <c r="F1161" s="139" t="n">
        <v>150</v>
      </c>
      <c r="G1161" s="141" t="n">
        <f aca="false">E1161*F1161</f>
        <v>8550</v>
      </c>
      <c r="H1161" s="142" t="s">
        <v>2248</v>
      </c>
    </row>
    <row r="1162" customFormat="false" ht="22" hidden="false" customHeight="true" outlineLevel="0" collapsed="false">
      <c r="A1162" s="1" t="n">
        <v>1159</v>
      </c>
      <c r="B1162" s="14" t="s">
        <v>2281</v>
      </c>
      <c r="C1162" s="139" t="s">
        <v>2282</v>
      </c>
      <c r="D1162" s="139" t="s">
        <v>2283</v>
      </c>
      <c r="E1162" s="141" t="n">
        <v>9</v>
      </c>
      <c r="F1162" s="139" t="n">
        <v>150</v>
      </c>
      <c r="G1162" s="141" t="n">
        <f aca="false">E1162*F1162</f>
        <v>1350</v>
      </c>
      <c r="H1162" s="142" t="s">
        <v>2248</v>
      </c>
    </row>
    <row r="1163" customFormat="false" ht="22" hidden="false" customHeight="true" outlineLevel="0" collapsed="false">
      <c r="A1163" s="1" t="n">
        <v>1160</v>
      </c>
      <c r="B1163" s="14" t="s">
        <v>2284</v>
      </c>
      <c r="C1163" s="139" t="s">
        <v>2285</v>
      </c>
      <c r="D1163" s="139" t="s">
        <v>669</v>
      </c>
      <c r="E1163" s="141" t="n">
        <v>5</v>
      </c>
      <c r="F1163" s="139" t="n">
        <v>150</v>
      </c>
      <c r="G1163" s="141" t="n">
        <f aca="false">E1163*F1163</f>
        <v>750</v>
      </c>
      <c r="H1163" s="142" t="s">
        <v>2248</v>
      </c>
    </row>
    <row r="1164" customFormat="false" ht="22" hidden="false" customHeight="true" outlineLevel="0" collapsed="false">
      <c r="A1164" s="1" t="n">
        <v>1161</v>
      </c>
      <c r="B1164" s="14" t="s">
        <v>2286</v>
      </c>
      <c r="C1164" s="139" t="s">
        <v>2287</v>
      </c>
      <c r="D1164" s="139" t="s">
        <v>159</v>
      </c>
      <c r="E1164" s="141" t="n">
        <v>3</v>
      </c>
      <c r="F1164" s="139" t="n">
        <v>150</v>
      </c>
      <c r="G1164" s="141" t="n">
        <f aca="false">E1164*F1164</f>
        <v>450</v>
      </c>
      <c r="H1164" s="142" t="s">
        <v>2248</v>
      </c>
    </row>
    <row r="1165" customFormat="false" ht="22" hidden="false" customHeight="true" outlineLevel="0" collapsed="false">
      <c r="A1165" s="1" t="n">
        <v>1162</v>
      </c>
      <c r="B1165" s="14" t="s">
        <v>2288</v>
      </c>
      <c r="C1165" s="139" t="s">
        <v>2289</v>
      </c>
      <c r="D1165" s="139" t="s">
        <v>405</v>
      </c>
      <c r="E1165" s="141" t="n">
        <v>6</v>
      </c>
      <c r="F1165" s="139" t="n">
        <v>150</v>
      </c>
      <c r="G1165" s="141" t="n">
        <f aca="false">E1165*F1165</f>
        <v>900</v>
      </c>
      <c r="H1165" s="142" t="s">
        <v>2248</v>
      </c>
    </row>
    <row r="1166" customFormat="false" ht="22" hidden="false" customHeight="true" outlineLevel="0" collapsed="false">
      <c r="A1166" s="1" t="n">
        <v>1163</v>
      </c>
      <c r="B1166" s="14" t="s">
        <v>2290</v>
      </c>
      <c r="C1166" s="139" t="s">
        <v>2291</v>
      </c>
      <c r="D1166" s="139" t="s">
        <v>367</v>
      </c>
      <c r="E1166" s="141" t="n">
        <v>3</v>
      </c>
      <c r="F1166" s="139" t="n">
        <v>150</v>
      </c>
      <c r="G1166" s="141" t="n">
        <f aca="false">E1166*F1166</f>
        <v>450</v>
      </c>
      <c r="H1166" s="142" t="s">
        <v>2248</v>
      </c>
    </row>
    <row r="1167" customFormat="false" ht="22" hidden="false" customHeight="true" outlineLevel="0" collapsed="false">
      <c r="A1167" s="1" t="n">
        <v>1164</v>
      </c>
      <c r="B1167" s="14" t="s">
        <v>2292</v>
      </c>
      <c r="C1167" s="139" t="s">
        <v>2293</v>
      </c>
      <c r="D1167" s="139" t="s">
        <v>2198</v>
      </c>
      <c r="E1167" s="141" t="n">
        <v>6</v>
      </c>
      <c r="F1167" s="139" t="n">
        <v>150</v>
      </c>
      <c r="G1167" s="141" t="n">
        <f aca="false">E1167*F1167</f>
        <v>900</v>
      </c>
      <c r="H1167" s="142" t="s">
        <v>2248</v>
      </c>
    </row>
    <row r="1168" customFormat="false" ht="22" hidden="false" customHeight="true" outlineLevel="0" collapsed="false">
      <c r="A1168" s="1" t="n">
        <v>1165</v>
      </c>
      <c r="B1168" s="14" t="s">
        <v>2294</v>
      </c>
      <c r="C1168" s="139" t="s">
        <v>2295</v>
      </c>
      <c r="D1168" s="139" t="s">
        <v>341</v>
      </c>
      <c r="E1168" s="141" t="n">
        <v>23</v>
      </c>
      <c r="F1168" s="139" t="n">
        <v>150</v>
      </c>
      <c r="G1168" s="141" t="n">
        <f aca="false">E1168*F1168</f>
        <v>3450</v>
      </c>
      <c r="H1168" s="142" t="s">
        <v>2248</v>
      </c>
    </row>
    <row r="1169" customFormat="false" ht="22" hidden="false" customHeight="true" outlineLevel="0" collapsed="false">
      <c r="A1169" s="1" t="n">
        <v>1166</v>
      </c>
      <c r="B1169" s="14" t="s">
        <v>2296</v>
      </c>
      <c r="C1169" s="139" t="s">
        <v>2297</v>
      </c>
      <c r="D1169" s="139" t="s">
        <v>2298</v>
      </c>
      <c r="E1169" s="141" t="n">
        <v>5</v>
      </c>
      <c r="F1169" s="139" t="n">
        <v>150</v>
      </c>
      <c r="G1169" s="141" t="n">
        <f aca="false">E1169*F1169</f>
        <v>750</v>
      </c>
      <c r="H1169" s="142" t="s">
        <v>2248</v>
      </c>
    </row>
    <row r="1170" customFormat="false" ht="22" hidden="false" customHeight="true" outlineLevel="0" collapsed="false">
      <c r="A1170" s="1" t="n">
        <v>1167</v>
      </c>
      <c r="B1170" s="14" t="s">
        <v>20</v>
      </c>
      <c r="C1170" s="139" t="s">
        <v>2299</v>
      </c>
      <c r="D1170" s="139" t="s">
        <v>2300</v>
      </c>
      <c r="E1170" s="141" t="n">
        <v>8</v>
      </c>
      <c r="F1170" s="139" t="n">
        <v>150</v>
      </c>
      <c r="G1170" s="141" t="n">
        <f aca="false">E1170*F1170</f>
        <v>1200</v>
      </c>
      <c r="H1170" s="142" t="s">
        <v>2248</v>
      </c>
    </row>
    <row r="1171" customFormat="false" ht="22" hidden="false" customHeight="true" outlineLevel="0" collapsed="false">
      <c r="A1171" s="1" t="n">
        <v>1168</v>
      </c>
      <c r="B1171" s="14" t="s">
        <v>2301</v>
      </c>
      <c r="C1171" s="139" t="s">
        <v>2302</v>
      </c>
      <c r="D1171" s="139" t="s">
        <v>130</v>
      </c>
      <c r="E1171" s="141" t="n">
        <v>4</v>
      </c>
      <c r="F1171" s="139" t="n">
        <v>150</v>
      </c>
      <c r="G1171" s="141" t="n">
        <f aca="false">E1171*F1171</f>
        <v>600</v>
      </c>
      <c r="H1171" s="142" t="s">
        <v>2248</v>
      </c>
    </row>
    <row r="1172" customFormat="false" ht="22" hidden="false" customHeight="true" outlineLevel="0" collapsed="false">
      <c r="A1172" s="1" t="n">
        <v>1169</v>
      </c>
      <c r="B1172" s="14" t="s">
        <v>2303</v>
      </c>
      <c r="C1172" s="139" t="s">
        <v>2304</v>
      </c>
      <c r="D1172" s="139" t="s">
        <v>2305</v>
      </c>
      <c r="E1172" s="141" t="n">
        <v>5</v>
      </c>
      <c r="F1172" s="139" t="n">
        <v>150</v>
      </c>
      <c r="G1172" s="141" t="n">
        <f aca="false">E1172*F1172</f>
        <v>750</v>
      </c>
      <c r="H1172" s="142" t="s">
        <v>2248</v>
      </c>
    </row>
    <row r="1173" customFormat="false" ht="22" hidden="false" customHeight="true" outlineLevel="0" collapsed="false">
      <c r="A1173" s="1" t="n">
        <v>1170</v>
      </c>
      <c r="B1173" s="14" t="s">
        <v>2306</v>
      </c>
      <c r="C1173" s="139" t="s">
        <v>2307</v>
      </c>
      <c r="D1173" s="139" t="s">
        <v>2308</v>
      </c>
      <c r="E1173" s="141" t="n">
        <v>3</v>
      </c>
      <c r="F1173" s="139" t="n">
        <v>150</v>
      </c>
      <c r="G1173" s="141" t="n">
        <f aca="false">E1173*F1173</f>
        <v>450</v>
      </c>
      <c r="H1173" s="142" t="s">
        <v>2248</v>
      </c>
    </row>
    <row r="1174" customFormat="false" ht="22" hidden="false" customHeight="true" outlineLevel="0" collapsed="false">
      <c r="A1174" s="1" t="n">
        <v>1171</v>
      </c>
      <c r="B1174" s="14" t="s">
        <v>2309</v>
      </c>
      <c r="C1174" s="139" t="s">
        <v>2310</v>
      </c>
      <c r="D1174" s="139" t="s">
        <v>2311</v>
      </c>
      <c r="E1174" s="141" t="n">
        <v>4</v>
      </c>
      <c r="F1174" s="139" t="n">
        <v>150</v>
      </c>
      <c r="G1174" s="141" t="n">
        <f aca="false">E1174*F1174</f>
        <v>600</v>
      </c>
      <c r="H1174" s="142" t="s">
        <v>2248</v>
      </c>
    </row>
    <row r="1175" customFormat="false" ht="22" hidden="false" customHeight="true" outlineLevel="0" collapsed="false">
      <c r="A1175" s="1" t="n">
        <v>1172</v>
      </c>
      <c r="B1175" s="14" t="s">
        <v>2312</v>
      </c>
      <c r="C1175" s="139" t="s">
        <v>2313</v>
      </c>
      <c r="D1175" s="139" t="s">
        <v>2314</v>
      </c>
      <c r="E1175" s="141" t="n">
        <v>20</v>
      </c>
      <c r="F1175" s="139" t="n">
        <v>150</v>
      </c>
      <c r="G1175" s="141" t="n">
        <f aca="false">E1175*F1175</f>
        <v>3000</v>
      </c>
      <c r="H1175" s="142" t="s">
        <v>2248</v>
      </c>
    </row>
    <row r="1176" customFormat="false" ht="22" hidden="false" customHeight="true" outlineLevel="0" collapsed="false">
      <c r="A1176" s="1" t="n">
        <v>1173</v>
      </c>
      <c r="B1176" s="14" t="s">
        <v>2315</v>
      </c>
      <c r="C1176" s="139" t="s">
        <v>2316</v>
      </c>
      <c r="D1176" s="139" t="s">
        <v>2317</v>
      </c>
      <c r="E1176" s="141" t="n">
        <v>18</v>
      </c>
      <c r="F1176" s="139" t="n">
        <v>150</v>
      </c>
      <c r="G1176" s="141" t="n">
        <f aca="false">E1176*F1176</f>
        <v>2700</v>
      </c>
      <c r="H1176" s="142" t="s">
        <v>2248</v>
      </c>
    </row>
    <row r="1177" customFormat="false" ht="22" hidden="false" customHeight="true" outlineLevel="0" collapsed="false">
      <c r="A1177" s="1" t="n">
        <v>1174</v>
      </c>
      <c r="B1177" s="14" t="s">
        <v>2318</v>
      </c>
      <c r="C1177" s="139" t="s">
        <v>2319</v>
      </c>
      <c r="D1177" s="139" t="s">
        <v>181</v>
      </c>
      <c r="E1177" s="141" t="n">
        <v>10</v>
      </c>
      <c r="F1177" s="139" t="n">
        <v>150</v>
      </c>
      <c r="G1177" s="141" t="n">
        <f aca="false">E1177*F1177</f>
        <v>1500</v>
      </c>
      <c r="H1177" s="142" t="s">
        <v>2248</v>
      </c>
    </row>
    <row r="1178" customFormat="false" ht="22" hidden="false" customHeight="true" outlineLevel="0" collapsed="false">
      <c r="A1178" s="1" t="n">
        <v>1175</v>
      </c>
      <c r="B1178" s="14" t="s">
        <v>2320</v>
      </c>
      <c r="C1178" s="139" t="s">
        <v>2321</v>
      </c>
      <c r="D1178" s="139" t="s">
        <v>2322</v>
      </c>
      <c r="E1178" s="141" t="n">
        <v>5</v>
      </c>
      <c r="F1178" s="139" t="n">
        <v>150</v>
      </c>
      <c r="G1178" s="141" t="n">
        <f aca="false">E1178*F1178</f>
        <v>750</v>
      </c>
      <c r="H1178" s="142" t="s">
        <v>2248</v>
      </c>
    </row>
    <row r="1179" customFormat="false" ht="22" hidden="false" customHeight="true" outlineLevel="0" collapsed="false">
      <c r="A1179" s="1" t="n">
        <v>1176</v>
      </c>
      <c r="B1179" s="14" t="s">
        <v>2323</v>
      </c>
      <c r="C1179" s="139" t="s">
        <v>2324</v>
      </c>
      <c r="D1179" s="139" t="s">
        <v>444</v>
      </c>
      <c r="E1179" s="141" t="n">
        <v>2</v>
      </c>
      <c r="F1179" s="139" t="n">
        <v>150</v>
      </c>
      <c r="G1179" s="141" t="n">
        <f aca="false">E1179*F1179</f>
        <v>300</v>
      </c>
      <c r="H1179" s="142" t="s">
        <v>2248</v>
      </c>
    </row>
    <row r="1180" customFormat="false" ht="22" hidden="false" customHeight="true" outlineLevel="0" collapsed="false">
      <c r="A1180" s="1" t="n">
        <v>1177</v>
      </c>
      <c r="B1180" s="14" t="s">
        <v>1466</v>
      </c>
      <c r="C1180" s="139" t="s">
        <v>2325</v>
      </c>
      <c r="D1180" s="139" t="s">
        <v>2166</v>
      </c>
      <c r="E1180" s="141" t="n">
        <v>3</v>
      </c>
      <c r="F1180" s="139" t="n">
        <v>150</v>
      </c>
      <c r="G1180" s="141" t="n">
        <f aca="false">E1180*F1180</f>
        <v>450</v>
      </c>
      <c r="H1180" s="142" t="s">
        <v>2248</v>
      </c>
    </row>
    <row r="1181" customFormat="false" ht="22" hidden="false" customHeight="true" outlineLevel="0" collapsed="false">
      <c r="A1181" s="1" t="n">
        <v>1178</v>
      </c>
      <c r="B1181" s="14" t="s">
        <v>20</v>
      </c>
      <c r="C1181" s="139" t="s">
        <v>2326</v>
      </c>
      <c r="D1181" s="139" t="s">
        <v>2198</v>
      </c>
      <c r="E1181" s="141" t="n">
        <v>3</v>
      </c>
      <c r="F1181" s="139" t="n">
        <v>150</v>
      </c>
      <c r="G1181" s="141" t="n">
        <f aca="false">E1181*F1181</f>
        <v>450</v>
      </c>
      <c r="H1181" s="142" t="s">
        <v>2248</v>
      </c>
    </row>
    <row r="1182" customFormat="false" ht="22" hidden="false" customHeight="true" outlineLevel="0" collapsed="false">
      <c r="A1182" s="1" t="n">
        <v>1179</v>
      </c>
      <c r="B1182" s="14" t="s">
        <v>2327</v>
      </c>
      <c r="C1182" s="139" t="s">
        <v>2328</v>
      </c>
      <c r="D1182" s="139" t="s">
        <v>2329</v>
      </c>
      <c r="E1182" s="141" t="n">
        <v>4</v>
      </c>
      <c r="F1182" s="139" t="n">
        <v>150</v>
      </c>
      <c r="G1182" s="141" t="n">
        <f aca="false">E1182*F1182</f>
        <v>600</v>
      </c>
      <c r="H1182" s="142" t="s">
        <v>2248</v>
      </c>
    </row>
    <row r="1183" customFormat="false" ht="22" hidden="false" customHeight="true" outlineLevel="0" collapsed="false">
      <c r="A1183" s="1" t="n">
        <v>1180</v>
      </c>
      <c r="B1183" s="14" t="s">
        <v>81</v>
      </c>
      <c r="C1183" s="139" t="s">
        <v>2330</v>
      </c>
      <c r="D1183" s="139" t="s">
        <v>657</v>
      </c>
      <c r="E1183" s="141" t="n">
        <v>7</v>
      </c>
      <c r="F1183" s="139" t="n">
        <v>150</v>
      </c>
      <c r="G1183" s="141" t="n">
        <f aca="false">E1183*F1183</f>
        <v>1050</v>
      </c>
      <c r="H1183" s="142" t="s">
        <v>2248</v>
      </c>
    </row>
    <row r="1184" customFormat="false" ht="22" hidden="false" customHeight="true" outlineLevel="0" collapsed="false">
      <c r="A1184" s="1" t="n">
        <v>1181</v>
      </c>
      <c r="B1184" s="14" t="s">
        <v>2331</v>
      </c>
      <c r="C1184" s="139" t="s">
        <v>2332</v>
      </c>
      <c r="D1184" s="139" t="s">
        <v>644</v>
      </c>
      <c r="E1184" s="141" t="n">
        <v>9</v>
      </c>
      <c r="F1184" s="139" t="n">
        <v>150</v>
      </c>
      <c r="G1184" s="141" t="n">
        <f aca="false">E1184*F1184</f>
        <v>1350</v>
      </c>
      <c r="H1184" s="142" t="s">
        <v>2248</v>
      </c>
    </row>
    <row r="1185" customFormat="false" ht="22" hidden="false" customHeight="true" outlineLevel="0" collapsed="false">
      <c r="A1185" s="1" t="n">
        <v>1182</v>
      </c>
      <c r="B1185" s="14" t="s">
        <v>2323</v>
      </c>
      <c r="C1185" s="139" t="s">
        <v>2333</v>
      </c>
      <c r="D1185" s="139" t="s">
        <v>2334</v>
      </c>
      <c r="E1185" s="141" t="n">
        <v>3.5</v>
      </c>
      <c r="F1185" s="139" t="n">
        <v>150</v>
      </c>
      <c r="G1185" s="141" t="n">
        <f aca="false">E1185*F1185</f>
        <v>525</v>
      </c>
      <c r="H1185" s="142" t="s">
        <v>2248</v>
      </c>
    </row>
    <row r="1186" customFormat="false" ht="22" hidden="false" customHeight="true" outlineLevel="0" collapsed="false">
      <c r="A1186" s="1" t="n">
        <v>1183</v>
      </c>
      <c r="B1186" s="14" t="s">
        <v>991</v>
      </c>
      <c r="C1186" s="139" t="s">
        <v>2335</v>
      </c>
      <c r="D1186" s="139" t="s">
        <v>657</v>
      </c>
      <c r="E1186" s="141" t="n">
        <v>13</v>
      </c>
      <c r="F1186" s="139" t="n">
        <v>150</v>
      </c>
      <c r="G1186" s="141" t="n">
        <f aca="false">E1186*F1186</f>
        <v>1950</v>
      </c>
      <c r="H1186" s="142" t="s">
        <v>2248</v>
      </c>
    </row>
    <row r="1187" customFormat="false" ht="22" hidden="false" customHeight="true" outlineLevel="0" collapsed="false">
      <c r="A1187" s="1" t="n">
        <v>1184</v>
      </c>
      <c r="B1187" s="14" t="s">
        <v>2336</v>
      </c>
      <c r="C1187" s="139" t="s">
        <v>2337</v>
      </c>
      <c r="D1187" s="139" t="s">
        <v>2338</v>
      </c>
      <c r="E1187" s="141" t="n">
        <v>1</v>
      </c>
      <c r="F1187" s="139" t="n">
        <v>150</v>
      </c>
      <c r="G1187" s="141" t="n">
        <f aca="false">E1187*F1187</f>
        <v>150</v>
      </c>
      <c r="H1187" s="142" t="s">
        <v>2248</v>
      </c>
    </row>
    <row r="1188" customFormat="false" ht="22" hidden="false" customHeight="true" outlineLevel="0" collapsed="false">
      <c r="A1188" s="1" t="n">
        <v>1185</v>
      </c>
      <c r="B1188" s="14" t="s">
        <v>2339</v>
      </c>
      <c r="C1188" s="139" t="s">
        <v>1239</v>
      </c>
      <c r="D1188" s="139" t="s">
        <v>250</v>
      </c>
      <c r="E1188" s="141" t="n">
        <v>4</v>
      </c>
      <c r="F1188" s="139" t="n">
        <v>150</v>
      </c>
      <c r="G1188" s="141" t="n">
        <f aca="false">E1188*F1188</f>
        <v>600</v>
      </c>
      <c r="H1188" s="142" t="s">
        <v>2248</v>
      </c>
    </row>
    <row r="1189" customFormat="false" ht="22" hidden="false" customHeight="true" outlineLevel="0" collapsed="false">
      <c r="A1189" s="1" t="n">
        <v>1186</v>
      </c>
      <c r="B1189" s="14" t="s">
        <v>2340</v>
      </c>
      <c r="C1189" s="139" t="s">
        <v>2341</v>
      </c>
      <c r="D1189" s="139" t="s">
        <v>2342</v>
      </c>
      <c r="E1189" s="141" t="n">
        <v>1</v>
      </c>
      <c r="F1189" s="139" t="n">
        <v>150</v>
      </c>
      <c r="G1189" s="141" t="n">
        <f aca="false">E1189*F1189</f>
        <v>150</v>
      </c>
      <c r="H1189" s="142" t="s">
        <v>2248</v>
      </c>
    </row>
    <row r="1190" customFormat="false" ht="22" hidden="false" customHeight="true" outlineLevel="0" collapsed="false">
      <c r="A1190" s="1" t="n">
        <v>1187</v>
      </c>
      <c r="B1190" s="14" t="s">
        <v>2343</v>
      </c>
      <c r="C1190" s="139" t="s">
        <v>2344</v>
      </c>
      <c r="D1190" s="139" t="s">
        <v>2345</v>
      </c>
      <c r="E1190" s="141" t="n">
        <v>8.8</v>
      </c>
      <c r="F1190" s="139" t="n">
        <v>150</v>
      </c>
      <c r="G1190" s="141" t="n">
        <f aca="false">E1190*F1190</f>
        <v>1320</v>
      </c>
      <c r="H1190" s="142" t="s">
        <v>2346</v>
      </c>
    </row>
    <row r="1191" customFormat="false" ht="22" hidden="false" customHeight="true" outlineLevel="0" collapsed="false">
      <c r="A1191" s="1" t="n">
        <v>1188</v>
      </c>
      <c r="B1191" s="14" t="s">
        <v>2347</v>
      </c>
      <c r="C1191" s="139" t="s">
        <v>2348</v>
      </c>
      <c r="D1191" s="139" t="s">
        <v>167</v>
      </c>
      <c r="E1191" s="141" t="n">
        <v>49.4</v>
      </c>
      <c r="F1191" s="139" t="n">
        <v>150</v>
      </c>
      <c r="G1191" s="141" t="n">
        <f aca="false">E1191*F1191</f>
        <v>7410</v>
      </c>
      <c r="H1191" s="142" t="s">
        <v>2346</v>
      </c>
    </row>
    <row r="1192" customFormat="false" ht="22" hidden="false" customHeight="true" outlineLevel="0" collapsed="false">
      <c r="A1192" s="1" t="n">
        <v>1189</v>
      </c>
      <c r="B1192" s="14" t="s">
        <v>2349</v>
      </c>
      <c r="C1192" s="139" t="s">
        <v>2350</v>
      </c>
      <c r="D1192" s="139" t="s">
        <v>1203</v>
      </c>
      <c r="E1192" s="141" t="n">
        <v>33</v>
      </c>
      <c r="F1192" s="139" t="n">
        <v>150</v>
      </c>
      <c r="G1192" s="141" t="n">
        <f aca="false">E1192*F1192</f>
        <v>4950</v>
      </c>
      <c r="H1192" s="142" t="s">
        <v>2346</v>
      </c>
    </row>
    <row r="1193" customFormat="false" ht="22" hidden="false" customHeight="true" outlineLevel="0" collapsed="false">
      <c r="A1193" s="1" t="n">
        <v>1190</v>
      </c>
      <c r="B1193" s="14" t="s">
        <v>2351</v>
      </c>
      <c r="C1193" s="139" t="s">
        <v>2352</v>
      </c>
      <c r="D1193" s="139" t="s">
        <v>247</v>
      </c>
      <c r="E1193" s="141" t="n">
        <v>34.2</v>
      </c>
      <c r="F1193" s="139" t="n">
        <v>150</v>
      </c>
      <c r="G1193" s="141" t="n">
        <f aca="false">E1193*F1193</f>
        <v>5130</v>
      </c>
      <c r="H1193" s="142" t="s">
        <v>2346</v>
      </c>
    </row>
    <row r="1194" customFormat="false" ht="22" hidden="false" customHeight="true" outlineLevel="0" collapsed="false">
      <c r="A1194" s="1" t="n">
        <v>1191</v>
      </c>
      <c r="B1194" s="31" t="s">
        <v>2353</v>
      </c>
      <c r="C1194" s="139" t="s">
        <v>2354</v>
      </c>
      <c r="D1194" s="139" t="s">
        <v>727</v>
      </c>
      <c r="E1194" s="141" t="n">
        <v>157</v>
      </c>
      <c r="F1194" s="139" t="n">
        <v>150</v>
      </c>
      <c r="G1194" s="141" t="n">
        <f aca="false">E1194*F1194</f>
        <v>23550</v>
      </c>
      <c r="H1194" s="142" t="s">
        <v>2346</v>
      </c>
    </row>
    <row r="1195" customFormat="false" ht="22" hidden="false" customHeight="true" outlineLevel="0" collapsed="false">
      <c r="A1195" s="1" t="n">
        <v>1192</v>
      </c>
      <c r="B1195" s="14" t="s">
        <v>2355</v>
      </c>
      <c r="C1195" s="139" t="s">
        <v>2356</v>
      </c>
      <c r="D1195" s="139" t="s">
        <v>2357</v>
      </c>
      <c r="E1195" s="141" t="n">
        <v>7</v>
      </c>
      <c r="F1195" s="139" t="n">
        <v>150</v>
      </c>
      <c r="G1195" s="141" t="n">
        <f aca="false">E1195*F1195</f>
        <v>1050</v>
      </c>
      <c r="H1195" s="142" t="s">
        <v>2346</v>
      </c>
    </row>
    <row r="1196" customFormat="false" ht="22" hidden="false" customHeight="true" outlineLevel="0" collapsed="false">
      <c r="A1196" s="1" t="n">
        <v>1193</v>
      </c>
      <c r="B1196" s="14" t="s">
        <v>2358</v>
      </c>
      <c r="C1196" s="139" t="s">
        <v>2359</v>
      </c>
      <c r="D1196" s="139" t="s">
        <v>2360</v>
      </c>
      <c r="E1196" s="141" t="n">
        <v>4.8</v>
      </c>
      <c r="F1196" s="139" t="n">
        <v>150</v>
      </c>
      <c r="G1196" s="141" t="n">
        <f aca="false">E1196*F1196</f>
        <v>720</v>
      </c>
      <c r="H1196" s="142" t="s">
        <v>2346</v>
      </c>
    </row>
    <row r="1197" customFormat="false" ht="22" hidden="false" customHeight="true" outlineLevel="0" collapsed="false">
      <c r="A1197" s="1" t="n">
        <v>1194</v>
      </c>
      <c r="B1197" s="14" t="s">
        <v>1637</v>
      </c>
      <c r="C1197" s="139" t="s">
        <v>2361</v>
      </c>
      <c r="D1197" s="139" t="s">
        <v>2362</v>
      </c>
      <c r="E1197" s="136" t="n">
        <v>53.6</v>
      </c>
      <c r="F1197" s="35" t="n">
        <v>150</v>
      </c>
      <c r="G1197" s="136" t="n">
        <f aca="false">E1197*F1197</f>
        <v>8040</v>
      </c>
      <c r="H1197" s="142" t="s">
        <v>2346</v>
      </c>
    </row>
    <row r="1198" customFormat="false" ht="22" hidden="false" customHeight="true" outlineLevel="0" collapsed="false">
      <c r="A1198" s="1" t="n">
        <v>1195</v>
      </c>
      <c r="B1198" s="14" t="s">
        <v>2363</v>
      </c>
      <c r="C1198" s="139" t="s">
        <v>2364</v>
      </c>
      <c r="D1198" s="139" t="s">
        <v>847</v>
      </c>
      <c r="E1198" s="136" t="n">
        <v>12.6</v>
      </c>
      <c r="F1198" s="35" t="n">
        <v>150</v>
      </c>
      <c r="G1198" s="136" t="n">
        <f aca="false">E1198*F1198</f>
        <v>1890</v>
      </c>
      <c r="H1198" s="142" t="s">
        <v>2346</v>
      </c>
    </row>
    <row r="1199" customFormat="false" ht="22" hidden="false" customHeight="true" outlineLevel="0" collapsed="false">
      <c r="A1199" s="1" t="n">
        <v>1196</v>
      </c>
      <c r="B1199" s="14" t="s">
        <v>2365</v>
      </c>
      <c r="C1199" s="139" t="s">
        <v>2366</v>
      </c>
      <c r="D1199" s="139" t="s">
        <v>167</v>
      </c>
      <c r="E1199" s="136" t="n">
        <v>20.7</v>
      </c>
      <c r="F1199" s="35" t="n">
        <v>150</v>
      </c>
      <c r="G1199" s="136" t="n">
        <f aca="false">E1199*F1199</f>
        <v>3105</v>
      </c>
      <c r="H1199" s="142" t="s">
        <v>2346</v>
      </c>
    </row>
    <row r="1200" customFormat="false" ht="22" hidden="false" customHeight="true" outlineLevel="0" collapsed="false">
      <c r="A1200" s="1" t="n">
        <v>1197</v>
      </c>
      <c r="B1200" s="14" t="s">
        <v>2267</v>
      </c>
      <c r="C1200" s="139" t="s">
        <v>2367</v>
      </c>
      <c r="D1200" s="139" t="s">
        <v>2368</v>
      </c>
      <c r="E1200" s="136" t="n">
        <v>26.3</v>
      </c>
      <c r="F1200" s="35" t="n">
        <v>150</v>
      </c>
      <c r="G1200" s="136" t="n">
        <f aca="false">E1200*F1200</f>
        <v>3945</v>
      </c>
      <c r="H1200" s="142" t="s">
        <v>2346</v>
      </c>
    </row>
    <row r="1201" customFormat="false" ht="22" hidden="false" customHeight="true" outlineLevel="0" collapsed="false">
      <c r="A1201" s="1" t="n">
        <v>1198</v>
      </c>
      <c r="B1201" s="14" t="s">
        <v>2369</v>
      </c>
      <c r="C1201" s="139" t="s">
        <v>2370</v>
      </c>
      <c r="D1201" s="139" t="s">
        <v>2371</v>
      </c>
      <c r="E1201" s="136" t="n">
        <v>2.4</v>
      </c>
      <c r="F1201" s="35" t="n">
        <v>150</v>
      </c>
      <c r="G1201" s="136" t="n">
        <f aca="false">E1201*F1201</f>
        <v>360</v>
      </c>
      <c r="H1201" s="142" t="s">
        <v>2346</v>
      </c>
    </row>
    <row r="1202" customFormat="false" ht="22" hidden="false" customHeight="true" outlineLevel="0" collapsed="false">
      <c r="A1202" s="1" t="n">
        <v>1199</v>
      </c>
      <c r="B1202" s="14" t="s">
        <v>2372</v>
      </c>
      <c r="C1202" s="139" t="s">
        <v>2373</v>
      </c>
      <c r="D1202" s="139" t="s">
        <v>247</v>
      </c>
      <c r="E1202" s="136" t="n">
        <v>10.3</v>
      </c>
      <c r="F1202" s="35" t="n">
        <v>150</v>
      </c>
      <c r="G1202" s="136" t="n">
        <f aca="false">E1202*F1202</f>
        <v>1545</v>
      </c>
      <c r="H1202" s="142" t="s">
        <v>2346</v>
      </c>
    </row>
    <row r="1203" customFormat="false" ht="22" hidden="false" customHeight="true" outlineLevel="0" collapsed="false">
      <c r="A1203" s="1" t="n">
        <v>1200</v>
      </c>
      <c r="B1203" s="14" t="s">
        <v>2374</v>
      </c>
      <c r="C1203" s="139" t="s">
        <v>2375</v>
      </c>
      <c r="D1203" s="139" t="s">
        <v>374</v>
      </c>
      <c r="E1203" s="136" t="n">
        <v>54.6</v>
      </c>
      <c r="F1203" s="35" t="n">
        <v>150</v>
      </c>
      <c r="G1203" s="136" t="n">
        <f aca="false">E1203*F1203</f>
        <v>8190</v>
      </c>
      <c r="H1203" s="142" t="s">
        <v>2346</v>
      </c>
    </row>
    <row r="1204" customFormat="false" ht="22" hidden="false" customHeight="true" outlineLevel="0" collapsed="false">
      <c r="A1204" s="1" t="n">
        <v>1201</v>
      </c>
      <c r="B1204" s="14" t="s">
        <v>2376</v>
      </c>
      <c r="C1204" s="139" t="s">
        <v>2377</v>
      </c>
      <c r="D1204" s="139" t="s">
        <v>471</v>
      </c>
      <c r="E1204" s="136" t="n">
        <v>19.2</v>
      </c>
      <c r="F1204" s="35" t="n">
        <v>150</v>
      </c>
      <c r="G1204" s="136" t="n">
        <f aca="false">E1204*F1204</f>
        <v>2880</v>
      </c>
      <c r="H1204" s="142" t="s">
        <v>2346</v>
      </c>
    </row>
    <row r="1205" customFormat="false" ht="22" hidden="false" customHeight="true" outlineLevel="0" collapsed="false">
      <c r="A1205" s="1" t="n">
        <v>1202</v>
      </c>
      <c r="B1205" s="14" t="s">
        <v>2378</v>
      </c>
      <c r="C1205" s="35" t="s">
        <v>2379</v>
      </c>
      <c r="D1205" s="139" t="s">
        <v>247</v>
      </c>
      <c r="E1205" s="136" t="n">
        <v>2.1374</v>
      </c>
      <c r="F1205" s="35" t="n">
        <v>150</v>
      </c>
      <c r="G1205" s="136" t="n">
        <f aca="false">E1205*F1205</f>
        <v>320.61</v>
      </c>
      <c r="H1205" s="142" t="s">
        <v>2346</v>
      </c>
    </row>
    <row r="1206" customFormat="false" ht="22" hidden="false" customHeight="true" outlineLevel="0" collapsed="false">
      <c r="A1206" s="1" t="n">
        <v>1203</v>
      </c>
      <c r="B1206" s="143" t="s">
        <v>2380</v>
      </c>
      <c r="C1206" s="144" t="s">
        <v>2381</v>
      </c>
      <c r="D1206" s="22" t="s">
        <v>247</v>
      </c>
      <c r="E1206" s="145" t="n">
        <v>3.5</v>
      </c>
      <c r="F1206" s="22" t="n">
        <v>150</v>
      </c>
      <c r="G1206" s="43" t="n">
        <f aca="false">E1206*F1206</f>
        <v>525</v>
      </c>
      <c r="H1206" s="31" t="s">
        <v>2346</v>
      </c>
    </row>
    <row r="1207" customFormat="false" ht="22" hidden="false" customHeight="true" outlineLevel="0" collapsed="false">
      <c r="A1207" s="1" t="n">
        <v>1204</v>
      </c>
      <c r="B1207" s="31" t="s">
        <v>2378</v>
      </c>
      <c r="C1207" s="22" t="s">
        <v>2379</v>
      </c>
      <c r="D1207" s="22" t="s">
        <v>247</v>
      </c>
      <c r="E1207" s="145" t="n">
        <v>6.8</v>
      </c>
      <c r="F1207" s="22" t="n">
        <v>150</v>
      </c>
      <c r="G1207" s="43" t="n">
        <f aca="false">E1207*F1207</f>
        <v>1020</v>
      </c>
      <c r="H1207" s="31" t="s">
        <v>2346</v>
      </c>
    </row>
    <row r="1208" customFormat="false" ht="22" hidden="false" customHeight="true" outlineLevel="0" collapsed="false">
      <c r="A1208" s="1" t="n">
        <v>1205</v>
      </c>
      <c r="B1208" s="31" t="s">
        <v>1637</v>
      </c>
      <c r="C1208" s="22" t="s">
        <v>2361</v>
      </c>
      <c r="D1208" s="22" t="s">
        <v>2362</v>
      </c>
      <c r="E1208" s="145" t="n">
        <v>52.7</v>
      </c>
      <c r="F1208" s="22" t="n">
        <v>150</v>
      </c>
      <c r="G1208" s="43" t="n">
        <f aca="false">E1208*F1208</f>
        <v>7905</v>
      </c>
      <c r="H1208" s="31" t="s">
        <v>2346</v>
      </c>
    </row>
  </sheetData>
  <autoFilter ref="A1:H1208"/>
  <mergeCells count="2">
    <mergeCell ref="A1:H1"/>
    <mergeCell ref="A2:F2"/>
  </mergeCells>
  <conditionalFormatting sqref="B4">
    <cfRule type="expression" priority="2" aboveAverage="0" equalAverage="0" bottom="0" percent="0" rank="0" text="" dxfId="5">
      <formula>AND(COUNTIF($B$4,B4)&gt;1,NOT(ISBLANK(B4)))</formula>
    </cfRule>
  </conditionalFormatting>
  <conditionalFormatting sqref="B5">
    <cfRule type="expression" priority="3" aboveAverage="0" equalAverage="0" bottom="0" percent="0" rank="0" text="" dxfId="6">
      <formula>AND(COUNTIF($B$5,B5)&gt;1,NOT(ISBLANK(B5)))</formula>
    </cfRule>
  </conditionalFormatting>
  <conditionalFormatting sqref="B6">
    <cfRule type="expression" priority="4" aboveAverage="0" equalAverage="0" bottom="0" percent="0" rank="0" text="" dxfId="7">
      <formula>AND(COUNTIF($B$6,B6)&gt;1,NOT(ISBLANK(B6)))</formula>
    </cfRule>
  </conditionalFormatting>
  <conditionalFormatting sqref="B1186">
    <cfRule type="expression" priority="5" aboveAverage="0" equalAverage="0" bottom="0" percent="0" rank="0" text="" dxfId="8">
      <formula>AND(COUNTIF($B$1186,B1186)&gt;1,NOT(ISBLANK(B1186)))</formula>
    </cfRule>
  </conditionalFormatting>
  <conditionalFormatting sqref="B1187">
    <cfRule type="expression" priority="6" aboveAverage="0" equalAverage="0" bottom="0" percent="0" rank="0" text="" dxfId="9">
      <formula>AND(COUNTIF($B$1187,B1187)&gt;1,NOT(ISBLANK(B1187)))</formula>
    </cfRule>
  </conditionalFormatting>
  <conditionalFormatting sqref="B1188">
    <cfRule type="expression" priority="7" aboveAverage="0" equalAverage="0" bottom="0" percent="0" rank="0" text="" dxfId="10">
      <formula>AND(COUNTIF($B$1188,B1188)&gt;1,NOT(ISBLANK(B1188)))</formula>
    </cfRule>
  </conditionalFormatting>
  <conditionalFormatting sqref="B51:B179">
    <cfRule type="expression" priority="8" aboveAverage="0" equalAverage="0" bottom="0" percent="0" rank="0" text="" dxfId="11">
      <formula>AND(COUNTIF($B$51:$B$179,B51)&gt;1,NOT(ISBLANK(B51)))</formula>
    </cfRule>
  </conditionalFormatting>
  <conditionalFormatting sqref="B51:B181">
    <cfRule type="expression" priority="9" aboveAverage="0" equalAverage="0" bottom="0" percent="0" rank="0" text="" dxfId="12">
      <formula>AND(COUNTIF($B$51:$B$181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8.75"/>
    <col collapsed="false" customWidth="true" hidden="false" outlineLevel="0" max="4" min="3" style="0" width="25.87"/>
    <col collapsed="false" customWidth="true" hidden="false" outlineLevel="0" max="5" min="5" style="0" width="21.75"/>
    <col collapsed="false" customWidth="true" hidden="false" outlineLevel="0" max="6" min="6" style="0" width="19.49"/>
    <col collapsed="false" customWidth="true" hidden="false" outlineLevel="0" max="7" min="7" style="0" width="17.24"/>
    <col collapsed="false" customWidth="true" hidden="false" outlineLevel="0" max="8" min="8" style="0" width="16.37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1"/>
    </row>
    <row r="3" customFormat="false" ht="22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</row>
    <row r="4" customFormat="false" ht="22" hidden="false" customHeight="true" outlineLevel="0" collapsed="false">
      <c r="A4" s="1" t="n">
        <v>1</v>
      </c>
      <c r="B4" s="142" t="s">
        <v>2382</v>
      </c>
      <c r="C4" s="139" t="s">
        <v>2383</v>
      </c>
      <c r="D4" s="139" t="s">
        <v>2384</v>
      </c>
      <c r="E4" s="139" t="n">
        <v>2</v>
      </c>
      <c r="F4" s="139" t="n">
        <v>150</v>
      </c>
      <c r="G4" s="139" t="n">
        <f aca="false">E4*F4</f>
        <v>300</v>
      </c>
      <c r="H4" s="142" t="s">
        <v>2248</v>
      </c>
    </row>
    <row r="5" customFormat="false" ht="22" hidden="false" customHeight="true" outlineLevel="0" collapsed="false">
      <c r="A5" s="1" t="n">
        <v>2</v>
      </c>
      <c r="B5" s="142" t="s">
        <v>307</v>
      </c>
      <c r="C5" s="139" t="s">
        <v>2385</v>
      </c>
      <c r="D5" s="139" t="s">
        <v>2386</v>
      </c>
      <c r="E5" s="139" t="n">
        <v>57</v>
      </c>
      <c r="F5" s="139" t="n">
        <v>150</v>
      </c>
      <c r="G5" s="139" t="n">
        <v>8550</v>
      </c>
      <c r="H5" s="142" t="s">
        <v>131</v>
      </c>
    </row>
    <row r="6" customFormat="false" ht="22" hidden="false" customHeight="true" outlineLevel="0" collapsed="false">
      <c r="A6" s="1" t="n">
        <v>3</v>
      </c>
      <c r="B6" s="142" t="s">
        <v>375</v>
      </c>
      <c r="C6" s="139" t="s">
        <v>2387</v>
      </c>
      <c r="D6" s="139" t="s">
        <v>471</v>
      </c>
      <c r="E6" s="139" t="n">
        <v>4</v>
      </c>
      <c r="F6" s="139" t="n">
        <v>150</v>
      </c>
      <c r="G6" s="139" t="n">
        <v>600</v>
      </c>
      <c r="H6" s="142" t="s">
        <v>131</v>
      </c>
    </row>
    <row r="7" customFormat="false" ht="22" hidden="false" customHeight="true" outlineLevel="0" collapsed="false">
      <c r="A7" s="1" t="n">
        <v>4</v>
      </c>
      <c r="B7" s="142" t="s">
        <v>2388</v>
      </c>
      <c r="C7" s="139" t="s">
        <v>2389</v>
      </c>
      <c r="D7" s="139" t="s">
        <v>2390</v>
      </c>
      <c r="E7" s="139" t="n">
        <v>16</v>
      </c>
      <c r="F7" s="139" t="n">
        <v>150</v>
      </c>
      <c r="G7" s="139" t="n">
        <v>2400</v>
      </c>
      <c r="H7" s="142" t="s">
        <v>131</v>
      </c>
    </row>
    <row r="8" customFormat="false" ht="22" hidden="false" customHeight="true" outlineLevel="0" collapsed="false">
      <c r="A8" s="1" t="n">
        <v>5</v>
      </c>
      <c r="B8" s="142" t="s">
        <v>2391</v>
      </c>
      <c r="C8" s="139" t="s">
        <v>2392</v>
      </c>
      <c r="D8" s="139" t="s">
        <v>130</v>
      </c>
      <c r="E8" s="139" t="n">
        <v>3</v>
      </c>
      <c r="F8" s="139" t="n">
        <v>150</v>
      </c>
      <c r="G8" s="139" t="n">
        <v>450</v>
      </c>
      <c r="H8" s="142" t="s">
        <v>131</v>
      </c>
    </row>
    <row r="9" customFormat="false" ht="22" hidden="false" customHeight="true" outlineLevel="0" collapsed="false">
      <c r="A9" s="1" t="n">
        <v>6</v>
      </c>
      <c r="B9" s="142" t="s">
        <v>2393</v>
      </c>
      <c r="C9" s="139" t="s">
        <v>2394</v>
      </c>
      <c r="D9" s="139" t="s">
        <v>491</v>
      </c>
      <c r="E9" s="139" t="n">
        <v>9</v>
      </c>
      <c r="F9" s="139" t="n">
        <v>150</v>
      </c>
      <c r="G9" s="139" t="n">
        <v>1350</v>
      </c>
      <c r="H9" s="142" t="s">
        <v>131</v>
      </c>
    </row>
    <row r="10" customFormat="false" ht="22" hidden="false" customHeight="true" outlineLevel="0" collapsed="false">
      <c r="A10" s="1" t="n">
        <v>7</v>
      </c>
      <c r="B10" s="142" t="s">
        <v>2395</v>
      </c>
      <c r="C10" s="139" t="s">
        <v>2396</v>
      </c>
      <c r="D10" s="139" t="s">
        <v>471</v>
      </c>
      <c r="E10" s="139" t="n">
        <v>3</v>
      </c>
      <c r="F10" s="139" t="n">
        <v>150</v>
      </c>
      <c r="G10" s="139" t="n">
        <v>450</v>
      </c>
      <c r="H10" s="142" t="s">
        <v>131</v>
      </c>
    </row>
    <row r="11" customFormat="false" ht="22" hidden="false" customHeight="true" outlineLevel="0" collapsed="false">
      <c r="A11" s="1" t="n">
        <v>8</v>
      </c>
      <c r="B11" s="142" t="s">
        <v>2397</v>
      </c>
      <c r="C11" s="139" t="s">
        <v>2398</v>
      </c>
      <c r="D11" s="139" t="s">
        <v>238</v>
      </c>
      <c r="E11" s="139" t="n">
        <v>5</v>
      </c>
      <c r="F11" s="139" t="n">
        <v>150</v>
      </c>
      <c r="G11" s="139" t="n">
        <v>750</v>
      </c>
      <c r="H11" s="142" t="s">
        <v>436</v>
      </c>
    </row>
    <row r="12" customFormat="false" ht="22" hidden="false" customHeight="true" outlineLevel="0" collapsed="false">
      <c r="A12" s="1" t="n">
        <v>9</v>
      </c>
      <c r="B12" s="142" t="s">
        <v>2399</v>
      </c>
      <c r="C12" s="139" t="s">
        <v>2400</v>
      </c>
      <c r="D12" s="139" t="s">
        <v>2401</v>
      </c>
      <c r="E12" s="139" t="n">
        <v>1</v>
      </c>
      <c r="F12" s="139" t="n">
        <v>150</v>
      </c>
      <c r="G12" s="139" t="n">
        <v>150</v>
      </c>
      <c r="H12" s="142" t="s">
        <v>757</v>
      </c>
    </row>
    <row r="13" customFormat="false" ht="22" hidden="false" customHeight="true" outlineLevel="0" collapsed="false">
      <c r="A13" s="1" t="n">
        <v>10</v>
      </c>
      <c r="B13" s="142" t="s">
        <v>2402</v>
      </c>
      <c r="C13" s="139" t="s">
        <v>2403</v>
      </c>
      <c r="D13" s="139" t="s">
        <v>280</v>
      </c>
      <c r="E13" s="139" t="n">
        <v>4</v>
      </c>
      <c r="F13" s="139" t="n">
        <v>150</v>
      </c>
      <c r="G13" s="139" t="n">
        <v>600</v>
      </c>
      <c r="H13" s="142" t="s">
        <v>757</v>
      </c>
    </row>
    <row r="14" customFormat="false" ht="22" hidden="false" customHeight="true" outlineLevel="0" collapsed="false">
      <c r="A14" s="1" t="n">
        <v>11</v>
      </c>
      <c r="B14" s="142" t="s">
        <v>2404</v>
      </c>
      <c r="C14" s="139" t="s">
        <v>2405</v>
      </c>
      <c r="D14" s="139" t="s">
        <v>831</v>
      </c>
      <c r="E14" s="139" t="n">
        <v>4</v>
      </c>
      <c r="F14" s="139" t="n">
        <v>150</v>
      </c>
      <c r="G14" s="139" t="n">
        <v>600</v>
      </c>
      <c r="H14" s="142" t="s">
        <v>1053</v>
      </c>
    </row>
    <row r="15" customFormat="false" ht="22" hidden="false" customHeight="true" outlineLevel="0" collapsed="false">
      <c r="A15" s="1" t="n">
        <v>12</v>
      </c>
      <c r="B15" s="142" t="s">
        <v>2406</v>
      </c>
      <c r="C15" s="139" t="s">
        <v>2407</v>
      </c>
      <c r="D15" s="139" t="s">
        <v>707</v>
      </c>
      <c r="E15" s="139" t="n">
        <v>4</v>
      </c>
      <c r="F15" s="139" t="n">
        <v>150</v>
      </c>
      <c r="G15" s="139" t="n">
        <v>600</v>
      </c>
      <c r="H15" s="142" t="s">
        <v>1344</v>
      </c>
    </row>
    <row r="16" customFormat="false" ht="22" hidden="false" customHeight="true" outlineLevel="0" collapsed="false">
      <c r="A16" s="1" t="n">
        <v>13</v>
      </c>
      <c r="B16" s="142" t="s">
        <v>2408</v>
      </c>
      <c r="C16" s="139" t="s">
        <v>2409</v>
      </c>
      <c r="D16" s="139" t="s">
        <v>501</v>
      </c>
      <c r="E16" s="139" t="n">
        <v>4</v>
      </c>
      <c r="F16" s="139" t="n">
        <v>150</v>
      </c>
      <c r="G16" s="139" t="n">
        <v>600</v>
      </c>
      <c r="H16" s="142" t="s">
        <v>1500</v>
      </c>
    </row>
    <row r="17" customFormat="false" ht="22" hidden="false" customHeight="true" outlineLevel="0" collapsed="false">
      <c r="A17" s="1" t="n">
        <v>14</v>
      </c>
      <c r="B17" s="142" t="s">
        <v>2410</v>
      </c>
      <c r="C17" s="139" t="s">
        <v>2411</v>
      </c>
      <c r="D17" s="139" t="s">
        <v>1231</v>
      </c>
      <c r="E17" s="139" t="n">
        <v>6</v>
      </c>
      <c r="F17" s="139" t="n">
        <v>150</v>
      </c>
      <c r="G17" s="139" t="n">
        <v>900</v>
      </c>
      <c r="H17" s="142" t="s">
        <v>1500</v>
      </c>
    </row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</sheetData>
  <mergeCells count="2">
    <mergeCell ref="A1:H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沙漠</cp:lastModifiedBy>
  <dcterms:modified xsi:type="dcterms:W3CDTF">2024-12-09T0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A55B115624157A1B81BB3CB50C789_13</vt:lpwstr>
  </property>
  <property fmtid="{D5CDD505-2E9C-101B-9397-08002B2CF9AE}" pid="3" name="KSOProductBuildVer">
    <vt:lpwstr>2052-12.1.0.19302</vt:lpwstr>
  </property>
</Properties>
</file>