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耕地轮作试点补助资金分配明细表</t>
    </r>
  </si>
  <si>
    <t xml:space="preserve">单位编码</t>
  </si>
  <si>
    <t xml:space="preserve">单位名称</t>
  </si>
  <si>
    <t xml:space="preserve">补助资金
（万元）</t>
  </si>
  <si>
    <t xml:space="preserve">耕地轮作试点任务面积（亩）</t>
  </si>
  <si>
    <t xml:space="preserve">其中：</t>
  </si>
  <si>
    <r>
      <rPr>
        <sz val="11"/>
        <color rgb="FF000000"/>
        <rFont val="Noto Sans"/>
        <family val="2"/>
      </rPr>
      <t xml:space="preserve">第一种轮作方式试点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茬必须为种植玉米、小麦、杂粮、薯类、经济作物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种植大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亩）</t>
    </r>
  </si>
  <si>
    <r>
      <rPr>
        <sz val="11"/>
        <color rgb="FF000000"/>
        <rFont val="Noto Sans"/>
        <family val="2"/>
      </rPr>
      <t xml:space="preserve">第二种轮作方式试点面积（前茬必须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种植玉米等其他作物，不含杂豆、水稻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轮作种植大豆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继续种植大豆）（亩）</t>
    </r>
  </si>
  <si>
    <r>
      <rPr>
        <sz val="11"/>
        <rFont val="Noto Sans"/>
        <family val="2"/>
      </rPr>
      <t xml:space="preserve">第三种轮作方式试点面积（前茬必须为大豆、杂豆、玉米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种植小麦、马铃薯或甜菜（其中甜菜前茬可以是马铃薯））</t>
    </r>
  </si>
  <si>
    <r>
      <rPr>
        <sz val="11"/>
        <rFont val="Noto Sans"/>
        <family val="2"/>
      </rPr>
      <t xml:space="preserve">第四种轮作方式试点面积（前茬必须为粮食作物、经济作物，不包含花生、葵花籽、白瓜籽、油莎豆、油菜籽、芝麻、胡麻籽等作物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种植油料作物）（亩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小麦轮作试点面积（亩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马铃薯轮作试点面积（亩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甜菜轮作试点面积（亩）</t>
    </r>
  </si>
  <si>
    <t xml:space="preserve">全省合计</t>
  </si>
  <si>
    <t xml:space="preserve">0090099001</t>
  </si>
  <si>
    <t xml:space="preserve">哈尔滨市合计</t>
  </si>
  <si>
    <t xml:space="preserve">00900990011</t>
  </si>
  <si>
    <t xml:space="preserve">哈尔滨市财政局</t>
  </si>
  <si>
    <t xml:space="preserve">    其中：双城区财政局</t>
  </si>
  <si>
    <t xml:space="preserve">          阿城区财政局</t>
  </si>
  <si>
    <t xml:space="preserve">          呼兰区财政局</t>
  </si>
  <si>
    <t xml:space="preserve">          松北区财政局</t>
  </si>
  <si>
    <t xml:space="preserve">          道外区财政局</t>
  </si>
  <si>
    <t xml:space="preserve">          南岗区财政局</t>
  </si>
  <si>
    <t xml:space="preserve">00900990019002</t>
  </si>
  <si>
    <t xml:space="preserve">宾  县财政局</t>
  </si>
  <si>
    <t xml:space="preserve">00900990019003</t>
  </si>
  <si>
    <t xml:space="preserve">方正县财政局</t>
  </si>
  <si>
    <t xml:space="preserve">00900990019004</t>
  </si>
  <si>
    <t xml:space="preserve">依兰县财政局</t>
  </si>
  <si>
    <t xml:space="preserve">00900990019005</t>
  </si>
  <si>
    <t xml:space="preserve">巴彦县财政局</t>
  </si>
  <si>
    <t xml:space="preserve">00900990019006</t>
  </si>
  <si>
    <t xml:space="preserve">木兰县财政局</t>
  </si>
  <si>
    <t xml:space="preserve">00900990019007</t>
  </si>
  <si>
    <t xml:space="preserve">通河县财政局</t>
  </si>
  <si>
    <t xml:space="preserve">00900990019008</t>
  </si>
  <si>
    <t xml:space="preserve">延寿县财政局</t>
  </si>
  <si>
    <t xml:space="preserve">00900990019010</t>
  </si>
  <si>
    <t xml:space="preserve">五常市财政局</t>
  </si>
  <si>
    <t xml:space="preserve">00900990019011</t>
  </si>
  <si>
    <t xml:space="preserve">尚志市财政局</t>
  </si>
  <si>
    <t xml:space="preserve">0090099002</t>
  </si>
  <si>
    <t xml:space="preserve">齐齐哈尔市合计</t>
  </si>
  <si>
    <t xml:space="preserve">00900990021</t>
  </si>
  <si>
    <t xml:space="preserve"> 齐齐哈尔市财政局</t>
  </si>
  <si>
    <t xml:space="preserve">其中：铁锋区财政局</t>
  </si>
  <si>
    <t xml:space="preserve">         富拉尔基区财政局</t>
  </si>
  <si>
    <t xml:space="preserve">       碾子山区财政局</t>
  </si>
  <si>
    <t xml:space="preserve">00900990029015</t>
  </si>
  <si>
    <t xml:space="preserve">梅里斯区财政局</t>
  </si>
  <si>
    <t xml:space="preserve">00900990029001</t>
  </si>
  <si>
    <t xml:space="preserve">龙江县财政局</t>
  </si>
  <si>
    <t xml:space="preserve">00900990029002</t>
  </si>
  <si>
    <t xml:space="preserve">讷河市财政局</t>
  </si>
  <si>
    <t xml:space="preserve">00900990029003</t>
  </si>
  <si>
    <t xml:space="preserve">依安县财政局</t>
  </si>
  <si>
    <t xml:space="preserve">00900990029004</t>
  </si>
  <si>
    <t xml:space="preserve">泰来县财政局</t>
  </si>
  <si>
    <t xml:space="preserve">00900990029005</t>
  </si>
  <si>
    <t xml:space="preserve">甘南县财政局</t>
  </si>
  <si>
    <t xml:space="preserve">00900990029006</t>
  </si>
  <si>
    <t xml:space="preserve">富裕县财政局</t>
  </si>
  <si>
    <t xml:space="preserve">00900990029007</t>
  </si>
  <si>
    <t xml:space="preserve">克山县财政局</t>
  </si>
  <si>
    <t xml:space="preserve">00900990029008</t>
  </si>
  <si>
    <t xml:space="preserve">克东县财政局</t>
  </si>
  <si>
    <t xml:space="preserve">00900990029009</t>
  </si>
  <si>
    <t xml:space="preserve">拜泉县财政局</t>
  </si>
  <si>
    <t xml:space="preserve">0090099003</t>
  </si>
  <si>
    <t xml:space="preserve">牡丹江市合计</t>
  </si>
  <si>
    <t xml:space="preserve">00900990031</t>
  </si>
  <si>
    <t xml:space="preserve">牡丹江市财政局</t>
  </si>
  <si>
    <t xml:space="preserve">其中：东安区财政局</t>
  </si>
  <si>
    <t xml:space="preserve">      阳明区财政局</t>
  </si>
  <si>
    <t xml:space="preserve">      爱民区财政局</t>
  </si>
  <si>
    <t xml:space="preserve">00900990039001</t>
  </si>
  <si>
    <t xml:space="preserve">林口县财政局</t>
  </si>
  <si>
    <t xml:space="preserve">00900990039002</t>
  </si>
  <si>
    <t xml:space="preserve">穆棱市财政局</t>
  </si>
  <si>
    <t xml:space="preserve">00900990039003</t>
  </si>
  <si>
    <t xml:space="preserve">东宁市财政局</t>
  </si>
  <si>
    <t xml:space="preserve">00900990039004</t>
  </si>
  <si>
    <t xml:space="preserve">宁安市财政局</t>
  </si>
  <si>
    <t xml:space="preserve">00900990039005</t>
  </si>
  <si>
    <t xml:space="preserve">海林市财政局</t>
  </si>
  <si>
    <t xml:space="preserve">00900990039006</t>
  </si>
  <si>
    <t xml:space="preserve">绥芬河财政局</t>
  </si>
  <si>
    <t xml:space="preserve">0090099004</t>
  </si>
  <si>
    <t xml:space="preserve">佳木斯市合计</t>
  </si>
  <si>
    <t xml:space="preserve">00900990041</t>
  </si>
  <si>
    <t xml:space="preserve">佳木斯市财政局</t>
  </si>
  <si>
    <t xml:space="preserve">其中：郊区财政局</t>
  </si>
  <si>
    <t xml:space="preserve">00900990049001</t>
  </si>
  <si>
    <t xml:space="preserve">桦南县财政局</t>
  </si>
  <si>
    <t xml:space="preserve">00900990049002</t>
  </si>
  <si>
    <t xml:space="preserve">桦川县财政局</t>
  </si>
  <si>
    <t xml:space="preserve">00900990049003</t>
  </si>
  <si>
    <t xml:space="preserve">汤原县财政局</t>
  </si>
  <si>
    <t xml:space="preserve">00900990049004</t>
  </si>
  <si>
    <t xml:space="preserve">抚远市财政局</t>
  </si>
  <si>
    <t xml:space="preserve">00900990049005</t>
  </si>
  <si>
    <t xml:space="preserve">富锦市财政局</t>
  </si>
  <si>
    <t xml:space="preserve">00900990049006</t>
  </si>
  <si>
    <t xml:space="preserve">同江市财政局</t>
  </si>
  <si>
    <t xml:space="preserve">0090099005</t>
  </si>
  <si>
    <t xml:space="preserve">鸡西市合计</t>
  </si>
  <si>
    <t xml:space="preserve">00900990051</t>
  </si>
  <si>
    <t xml:space="preserve">鸡西市财政局</t>
  </si>
  <si>
    <t xml:space="preserve">其中：恒山区财政局</t>
  </si>
  <si>
    <t xml:space="preserve">      滴道区财政局</t>
  </si>
  <si>
    <t xml:space="preserve">      梨树区财政局</t>
  </si>
  <si>
    <t xml:space="preserve">      麻山区财政局</t>
  </si>
  <si>
    <t xml:space="preserve">00900990059001</t>
  </si>
  <si>
    <t xml:space="preserve">鸡东县财政局</t>
  </si>
  <si>
    <t xml:space="preserve">00900990059002</t>
  </si>
  <si>
    <t xml:space="preserve">密山市财政局</t>
  </si>
  <si>
    <t xml:space="preserve">00900990059003</t>
  </si>
  <si>
    <t xml:space="preserve">虎林市财政局</t>
  </si>
  <si>
    <t xml:space="preserve">0090099006</t>
  </si>
  <si>
    <t xml:space="preserve">鹤岗市合计</t>
  </si>
  <si>
    <t xml:space="preserve">00900990061</t>
  </si>
  <si>
    <t xml:space="preserve">鹤岗市财政局</t>
  </si>
  <si>
    <t xml:space="preserve">其中：东山区财政局</t>
  </si>
  <si>
    <t xml:space="preserve">      兴安区财政局</t>
  </si>
  <si>
    <t xml:space="preserve">00900990069001</t>
  </si>
  <si>
    <t xml:space="preserve">萝北县财政局</t>
  </si>
  <si>
    <t xml:space="preserve">00900990069002</t>
  </si>
  <si>
    <t xml:space="preserve">绥滨县财政局</t>
  </si>
  <si>
    <t xml:space="preserve">0090099007</t>
  </si>
  <si>
    <t xml:space="preserve">双鸭山市合计</t>
  </si>
  <si>
    <t xml:space="preserve">00900990071</t>
  </si>
  <si>
    <t xml:space="preserve">双鸭山市财政局</t>
  </si>
  <si>
    <t xml:space="preserve">其中：尖山区财政局</t>
  </si>
  <si>
    <t xml:space="preserve">      岭东区财政局</t>
  </si>
  <si>
    <t xml:space="preserve">        四方台区财政局</t>
  </si>
  <si>
    <t xml:space="preserve">      宝山区财政局</t>
  </si>
  <si>
    <t xml:space="preserve">00900990079001</t>
  </si>
  <si>
    <t xml:space="preserve">集贤县财政局</t>
  </si>
  <si>
    <t xml:space="preserve">00900990079002</t>
  </si>
  <si>
    <t xml:space="preserve">宝清县财政局</t>
  </si>
  <si>
    <t xml:space="preserve">00900990079003</t>
  </si>
  <si>
    <t xml:space="preserve">友谊县财政局</t>
  </si>
  <si>
    <t xml:space="preserve">00900990079004</t>
  </si>
  <si>
    <t xml:space="preserve">饶河县财政局</t>
  </si>
  <si>
    <t xml:space="preserve">0090099008</t>
  </si>
  <si>
    <t xml:space="preserve">七台河市合计</t>
  </si>
  <si>
    <t xml:space="preserve">00900990081</t>
  </si>
  <si>
    <t xml:space="preserve">七台河市财政局</t>
  </si>
  <si>
    <t xml:space="preserve">其中：新兴区财政局</t>
  </si>
  <si>
    <t xml:space="preserve">       茄子河区财政局</t>
  </si>
  <si>
    <t xml:space="preserve">00900990089001</t>
  </si>
  <si>
    <t xml:space="preserve">勃利县财政局</t>
  </si>
  <si>
    <t xml:space="preserve">0090099009</t>
  </si>
  <si>
    <t xml:space="preserve">黑河市合计</t>
  </si>
  <si>
    <t xml:space="preserve">00900990091</t>
  </si>
  <si>
    <t xml:space="preserve">黑河市财政局</t>
  </si>
  <si>
    <t xml:space="preserve">其中：五大连池风景区财政局</t>
  </si>
  <si>
    <t xml:space="preserve">00900990099001</t>
  </si>
  <si>
    <t xml:space="preserve"> 北安市财政局</t>
  </si>
  <si>
    <t xml:space="preserve">00900990099002</t>
  </si>
  <si>
    <t xml:space="preserve">嫩江市财政局</t>
  </si>
  <si>
    <t xml:space="preserve">00900990099003</t>
  </si>
  <si>
    <t xml:space="preserve">五大连池市财政局</t>
  </si>
  <si>
    <t xml:space="preserve">00900990099004</t>
  </si>
  <si>
    <t xml:space="preserve">逊克县财政局</t>
  </si>
  <si>
    <t xml:space="preserve">00900990099005</t>
  </si>
  <si>
    <t xml:space="preserve">孙吴县财政局</t>
  </si>
  <si>
    <t xml:space="preserve">00900990099006</t>
  </si>
  <si>
    <t xml:space="preserve">爱辉区财政局</t>
  </si>
  <si>
    <t xml:space="preserve">0090099010</t>
  </si>
  <si>
    <t xml:space="preserve">伊春市合计</t>
  </si>
  <si>
    <t xml:space="preserve">00900990101</t>
  </si>
  <si>
    <t xml:space="preserve">伊春市财政局</t>
  </si>
  <si>
    <t xml:space="preserve">其中：金林区财政局</t>
  </si>
  <si>
    <t xml:space="preserve">     友好区财政局</t>
  </si>
  <si>
    <t xml:space="preserve">00900990109001</t>
  </si>
  <si>
    <t xml:space="preserve">铁力市财政局</t>
  </si>
  <si>
    <t xml:space="preserve">00900990109002</t>
  </si>
  <si>
    <t xml:space="preserve">嘉荫县财政局</t>
  </si>
  <si>
    <t xml:space="preserve">00900990109003</t>
  </si>
  <si>
    <t xml:space="preserve">汤旺县财政局</t>
  </si>
  <si>
    <t xml:space="preserve">00900990109004</t>
  </si>
  <si>
    <t xml:space="preserve">丰林县财政局</t>
  </si>
  <si>
    <t xml:space="preserve">00900990109005</t>
  </si>
  <si>
    <t xml:space="preserve">大箐山县财政局</t>
  </si>
  <si>
    <t xml:space="preserve">00900990109006</t>
  </si>
  <si>
    <t xml:space="preserve">南岔县财政局</t>
  </si>
  <si>
    <t xml:space="preserve">0090099011</t>
  </si>
  <si>
    <t xml:space="preserve">大庆市合计</t>
  </si>
  <si>
    <t xml:space="preserve">00900990111</t>
  </si>
  <si>
    <t xml:space="preserve">大庆市财政局</t>
  </si>
  <si>
    <t xml:space="preserve">其中：大同区财政局</t>
  </si>
  <si>
    <t xml:space="preserve">       让胡路区财政局</t>
  </si>
  <si>
    <t xml:space="preserve">     龙凤区财政局</t>
  </si>
  <si>
    <t xml:space="preserve">     红岗区财政局</t>
  </si>
  <si>
    <t xml:space="preserve">     高新区财政局</t>
  </si>
  <si>
    <t xml:space="preserve">00900990119001</t>
  </si>
  <si>
    <t xml:space="preserve">林甸县财政局</t>
  </si>
  <si>
    <t xml:space="preserve">00900990119002</t>
  </si>
  <si>
    <t xml:space="preserve">肇州县财政局</t>
  </si>
  <si>
    <t xml:space="preserve">00900990119003</t>
  </si>
  <si>
    <t xml:space="preserve">肇源县财政局</t>
  </si>
  <si>
    <t xml:space="preserve">00900990119004</t>
  </si>
  <si>
    <t xml:space="preserve">杜蒙县财政局</t>
  </si>
  <si>
    <t xml:space="preserve">0090099012</t>
  </si>
  <si>
    <t xml:space="preserve">大兴安岭地区合计</t>
  </si>
  <si>
    <t xml:space="preserve">00900990121</t>
  </si>
  <si>
    <t xml:space="preserve">大兴安岭行署财政局</t>
  </si>
  <si>
    <t xml:space="preserve">00900990129001</t>
  </si>
  <si>
    <t xml:space="preserve">加格达奇区财政局</t>
  </si>
  <si>
    <t xml:space="preserve">00900990129002</t>
  </si>
  <si>
    <t xml:space="preserve">呼玛县财政局</t>
  </si>
  <si>
    <t xml:space="preserve">00900990129004</t>
  </si>
  <si>
    <t xml:space="preserve">漠河市财政局</t>
  </si>
  <si>
    <t xml:space="preserve">0090099013</t>
  </si>
  <si>
    <t xml:space="preserve">绥化市合计</t>
  </si>
  <si>
    <t xml:space="preserve">00900990131</t>
  </si>
  <si>
    <t xml:space="preserve">绥化市财政局</t>
  </si>
  <si>
    <t xml:space="preserve">其中：北林区财政局</t>
  </si>
  <si>
    <t xml:space="preserve">00900990139001</t>
  </si>
  <si>
    <t xml:space="preserve">安达市财政局</t>
  </si>
  <si>
    <t xml:space="preserve">00900990139002</t>
  </si>
  <si>
    <t xml:space="preserve">肇东市财政局</t>
  </si>
  <si>
    <t xml:space="preserve">00900990139003</t>
  </si>
  <si>
    <t xml:space="preserve">兰西县财政局</t>
  </si>
  <si>
    <t xml:space="preserve">00900990139004</t>
  </si>
  <si>
    <t xml:space="preserve">青冈县财政局</t>
  </si>
  <si>
    <t xml:space="preserve">00900990139005</t>
  </si>
  <si>
    <t xml:space="preserve">明水县财政局</t>
  </si>
  <si>
    <t xml:space="preserve">00900990139006</t>
  </si>
  <si>
    <t xml:space="preserve">海伦市财政局</t>
  </si>
  <si>
    <t xml:space="preserve">00900990139007</t>
  </si>
  <si>
    <t xml:space="preserve">望奎县财政局</t>
  </si>
  <si>
    <t xml:space="preserve">00900990139008</t>
  </si>
  <si>
    <t xml:space="preserve">绥棱县财政局</t>
  </si>
  <si>
    <t xml:space="preserve">00900990139009</t>
  </si>
  <si>
    <t xml:space="preserve">庆安县财政局</t>
  </si>
  <si>
    <t xml:space="preserve">北大荒农垦集团合计</t>
  </si>
  <si>
    <t xml:space="preserve">宝泉岭分公司</t>
  </si>
  <si>
    <t xml:space="preserve">红兴隆分公司</t>
  </si>
  <si>
    <t xml:space="preserve">建三江分公司</t>
  </si>
  <si>
    <t xml:space="preserve">牡丹江分公司</t>
  </si>
  <si>
    <t xml:space="preserve">北安分公司</t>
  </si>
  <si>
    <t xml:space="preserve">九三分公司</t>
  </si>
  <si>
    <t xml:space="preserve">齐齐哈尔分公司</t>
  </si>
  <si>
    <t xml:space="preserve">绥化分公司</t>
  </si>
  <si>
    <t xml:space="preserve">哈尔滨有限公司</t>
  </si>
  <si>
    <t xml:space="preserve">龙江森工集团合计</t>
  </si>
  <si>
    <t xml:space="preserve">大海林林业局有限公司</t>
  </si>
  <si>
    <t xml:space="preserve">东京城林业局有限公司</t>
  </si>
  <si>
    <t xml:space="preserve">柴河林业局有限公司</t>
  </si>
  <si>
    <t xml:space="preserve">林口林业局有限公司</t>
  </si>
  <si>
    <t xml:space="preserve">绥阳林业局有限公司</t>
  </si>
  <si>
    <t xml:space="preserve">兴隆林业局有限公司</t>
  </si>
  <si>
    <t xml:space="preserve">苇河林业局有限公司</t>
  </si>
  <si>
    <t xml:space="preserve">沾河林业局有限公司</t>
  </si>
  <si>
    <t xml:space="preserve">亚布力林业局有限公司</t>
  </si>
  <si>
    <t xml:space="preserve">通北林业局有限公司</t>
  </si>
  <si>
    <t xml:space="preserve">绥棱林业局有限公司</t>
  </si>
  <si>
    <t xml:space="preserve">鹤北林业局有限公司</t>
  </si>
  <si>
    <t xml:space="preserve">清河林业局有限公司</t>
  </si>
  <si>
    <t xml:space="preserve">迎春林业局有限公司</t>
  </si>
  <si>
    <t xml:space="preserve">桦南林业局有限公司</t>
  </si>
  <si>
    <t xml:space="preserve">双鸭山林业局有限公司</t>
  </si>
  <si>
    <t xml:space="preserve">鹤立林业局有限公司</t>
  </si>
  <si>
    <t xml:space="preserve">东方红林业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7" activeCellId="0" sqref="G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4.75"/>
    <col collapsed="false" customWidth="true" hidden="false" outlineLevel="0" max="3" min="3" style="2" width="14.5"/>
    <col collapsed="false" customWidth="true" hidden="false" outlineLevel="0" max="4" min="4" style="3" width="12.87"/>
    <col collapsed="false" customWidth="true" hidden="false" outlineLevel="0" max="5" min="5" style="4" width="14.36"/>
    <col collapsed="false" customWidth="true" hidden="false" outlineLevel="0" max="6" min="6" style="5" width="14.24"/>
    <col collapsed="false" customWidth="true" hidden="false" outlineLevel="0" max="9" min="7" style="6" width="8.62"/>
    <col collapsed="false" customWidth="true" hidden="false" outlineLevel="0" max="10" min="10" style="7" width="14.5"/>
  </cols>
  <sheetData>
    <row r="1" customFormat="false" ht="26" hidden="false" customHeight="true" outlineLevel="0" collapsed="false">
      <c r="A1" s="8" t="s">
        <v>0</v>
      </c>
      <c r="B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4" customFormat="true" ht="24.7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</row>
    <row r="4" s="14" customFormat="true" ht="82" hidden="false" customHeight="true" outlineLevel="0" collapsed="false">
      <c r="A4" s="10"/>
      <c r="B4" s="10"/>
      <c r="C4" s="11"/>
      <c r="D4" s="12"/>
      <c r="E4" s="15" t="s">
        <v>7</v>
      </c>
      <c r="F4" s="16" t="s">
        <v>8</v>
      </c>
      <c r="G4" s="17" t="s">
        <v>9</v>
      </c>
      <c r="H4" s="17"/>
      <c r="I4" s="17"/>
      <c r="J4" s="17" t="s">
        <v>10</v>
      </c>
    </row>
    <row r="5" s="14" customFormat="true" ht="57" hidden="false" customHeight="true" outlineLevel="0" collapsed="false">
      <c r="A5" s="10"/>
      <c r="B5" s="10"/>
      <c r="C5" s="11"/>
      <c r="D5" s="12"/>
      <c r="E5" s="15"/>
      <c r="F5" s="16"/>
      <c r="G5" s="18" t="s">
        <v>11</v>
      </c>
      <c r="H5" s="18" t="s">
        <v>12</v>
      </c>
      <c r="I5" s="18" t="s">
        <v>13</v>
      </c>
      <c r="J5" s="17"/>
    </row>
    <row r="6" s="14" customFormat="true" ht="57" hidden="false" customHeight="true" outlineLevel="0" collapsed="false">
      <c r="A6" s="10"/>
      <c r="B6" s="10"/>
      <c r="C6" s="11"/>
      <c r="D6" s="12"/>
      <c r="E6" s="15"/>
      <c r="F6" s="16"/>
      <c r="G6" s="18"/>
      <c r="H6" s="18"/>
      <c r="I6" s="18"/>
      <c r="J6" s="17"/>
    </row>
    <row r="7" s="22" customFormat="true" ht="20" hidden="true" customHeight="true" outlineLevel="0" collapsed="false">
      <c r="A7" s="19" t="s">
        <v>14</v>
      </c>
      <c r="B7" s="19"/>
      <c r="C7" s="20" t="n">
        <v>392465.1</v>
      </c>
      <c r="D7" s="21" t="n">
        <v>26164340</v>
      </c>
      <c r="E7" s="21" t="n">
        <v>17390050</v>
      </c>
      <c r="F7" s="21" t="n">
        <v>8296400</v>
      </c>
      <c r="G7" s="21" t="n">
        <v>147130</v>
      </c>
      <c r="H7" s="21" t="n">
        <v>107010</v>
      </c>
      <c r="I7" s="21" t="n">
        <v>37500</v>
      </c>
      <c r="J7" s="21" t="n">
        <v>186250</v>
      </c>
    </row>
    <row r="8" s="22" customFormat="true" ht="20" hidden="true" customHeight="true" outlineLevel="0" collapsed="false">
      <c r="A8" s="23" t="s">
        <v>15</v>
      </c>
      <c r="B8" s="19" t="s">
        <v>16</v>
      </c>
      <c r="C8" s="20" t="n">
        <f aca="false">SUM(C10:C24)</f>
        <v>15592.5</v>
      </c>
      <c r="D8" s="21" t="n">
        <f aca="false">SUM(D10:D24)</f>
        <v>1039500</v>
      </c>
      <c r="E8" s="21" t="n">
        <f aca="false">SUM(E10:E24)</f>
        <v>843300</v>
      </c>
      <c r="F8" s="21" t="n">
        <f aca="false">SUM(F10:F24)</f>
        <v>173800</v>
      </c>
      <c r="G8" s="21" t="n">
        <f aca="false">SUM(G10:G24)</f>
        <v>300</v>
      </c>
      <c r="H8" s="21" t="n">
        <f aca="false">SUM(H10:H24)</f>
        <v>11800</v>
      </c>
      <c r="I8" s="21" t="n">
        <f aca="false">SUM(I10:I24)</f>
        <v>0</v>
      </c>
      <c r="J8" s="21" t="n">
        <f aca="false">SUM(J10:J24)</f>
        <v>10300</v>
      </c>
    </row>
    <row r="9" s="22" customFormat="true" ht="20" hidden="true" customHeight="true" outlineLevel="0" collapsed="false">
      <c r="A9" s="24" t="s">
        <v>17</v>
      </c>
      <c r="B9" s="25" t="s">
        <v>18</v>
      </c>
      <c r="C9" s="26" t="n">
        <f aca="false">SUM(C10:C15)</f>
        <v>1086</v>
      </c>
      <c r="D9" s="27" t="n">
        <f aca="false">SUM(D10:D15)</f>
        <v>72400</v>
      </c>
      <c r="E9" s="27" t="n">
        <f aca="false">SUM(E10:E15)</f>
        <v>38700</v>
      </c>
      <c r="F9" s="27" t="n">
        <f aca="false">SUM(F10:F15)</f>
        <v>11400</v>
      </c>
      <c r="G9" s="27" t="n">
        <f aca="false">SUM(G10:G15)</f>
        <v>300</v>
      </c>
      <c r="H9" s="27" t="n">
        <f aca="false">SUM(H10:H15)</f>
        <v>11800</v>
      </c>
      <c r="I9" s="27" t="n">
        <f aca="false">SUM(I10:I15)</f>
        <v>0</v>
      </c>
      <c r="J9" s="27" t="n">
        <f aca="false">SUM(J10:J15)</f>
        <v>10200</v>
      </c>
    </row>
    <row r="10" s="14" customFormat="true" ht="20" hidden="true" customHeight="true" outlineLevel="0" collapsed="false">
      <c r="A10" s="24"/>
      <c r="B10" s="10" t="s">
        <v>19</v>
      </c>
      <c r="C10" s="26" t="n">
        <v>397.5</v>
      </c>
      <c r="D10" s="27" t="n">
        <v>26500</v>
      </c>
      <c r="E10" s="27" t="n">
        <v>10000</v>
      </c>
      <c r="F10" s="27" t="n">
        <v>2200</v>
      </c>
      <c r="G10" s="27" t="n">
        <v>300</v>
      </c>
      <c r="H10" s="27" t="n">
        <v>3900</v>
      </c>
      <c r="I10" s="27" t="n">
        <v>0</v>
      </c>
      <c r="J10" s="27" t="n">
        <v>10100</v>
      </c>
    </row>
    <row r="11" s="14" customFormat="true" ht="20" hidden="true" customHeight="true" outlineLevel="0" collapsed="false">
      <c r="A11" s="24"/>
      <c r="B11" s="10" t="s">
        <v>20</v>
      </c>
      <c r="C11" s="26" t="n">
        <v>163.5</v>
      </c>
      <c r="D11" s="27" t="n">
        <v>10900</v>
      </c>
      <c r="E11" s="27" t="n">
        <v>7900</v>
      </c>
      <c r="F11" s="27" t="n">
        <v>3000</v>
      </c>
      <c r="G11" s="27" t="n">
        <v>0</v>
      </c>
      <c r="H11" s="27" t="n">
        <v>0</v>
      </c>
      <c r="I11" s="27" t="n">
        <v>0</v>
      </c>
      <c r="J11" s="27" t="n">
        <v>0</v>
      </c>
    </row>
    <row r="12" s="14" customFormat="true" ht="20" hidden="true" customHeight="true" outlineLevel="0" collapsed="false">
      <c r="A12" s="24"/>
      <c r="B12" s="10" t="s">
        <v>21</v>
      </c>
      <c r="C12" s="26" t="n">
        <v>390</v>
      </c>
      <c r="D12" s="27" t="n">
        <v>26000</v>
      </c>
      <c r="E12" s="27" t="n">
        <v>15700</v>
      </c>
      <c r="F12" s="27" t="n">
        <v>4100</v>
      </c>
      <c r="G12" s="27" t="n">
        <v>0</v>
      </c>
      <c r="H12" s="27" t="n">
        <v>6200</v>
      </c>
      <c r="I12" s="27" t="n">
        <v>0</v>
      </c>
      <c r="J12" s="27" t="n">
        <v>0</v>
      </c>
    </row>
    <row r="13" s="14" customFormat="true" ht="20" hidden="true" customHeight="true" outlineLevel="0" collapsed="false">
      <c r="A13" s="24"/>
      <c r="B13" s="10" t="s">
        <v>22</v>
      </c>
      <c r="C13" s="26" t="n">
        <v>91.5</v>
      </c>
      <c r="D13" s="27" t="n">
        <v>6100</v>
      </c>
      <c r="E13" s="27" t="n">
        <v>3900</v>
      </c>
      <c r="F13" s="27" t="n">
        <v>2100</v>
      </c>
      <c r="G13" s="27" t="n">
        <v>0</v>
      </c>
      <c r="H13" s="27" t="n">
        <v>0</v>
      </c>
      <c r="I13" s="27" t="n">
        <v>0</v>
      </c>
      <c r="J13" s="27" t="n">
        <v>100</v>
      </c>
    </row>
    <row r="14" s="14" customFormat="true" ht="20" hidden="true" customHeight="true" outlineLevel="0" collapsed="false">
      <c r="A14" s="24"/>
      <c r="B14" s="10" t="s">
        <v>23</v>
      </c>
      <c r="C14" s="26" t="n">
        <v>19.5</v>
      </c>
      <c r="D14" s="27" t="n">
        <v>1300</v>
      </c>
      <c r="E14" s="27" t="n">
        <v>600</v>
      </c>
      <c r="F14" s="27" t="n">
        <v>0</v>
      </c>
      <c r="G14" s="27" t="n">
        <v>0</v>
      </c>
      <c r="H14" s="27" t="n">
        <v>700</v>
      </c>
      <c r="I14" s="27" t="n">
        <v>0</v>
      </c>
      <c r="J14" s="27" t="n">
        <v>0</v>
      </c>
    </row>
    <row r="15" s="29" customFormat="true" ht="20" hidden="true" customHeight="true" outlineLevel="0" collapsed="false">
      <c r="A15" s="24"/>
      <c r="B15" s="10" t="s">
        <v>24</v>
      </c>
      <c r="C15" s="26" t="n">
        <v>24</v>
      </c>
      <c r="D15" s="28" t="n">
        <v>1600</v>
      </c>
      <c r="E15" s="28" t="n">
        <v>600</v>
      </c>
      <c r="F15" s="28" t="n">
        <v>0</v>
      </c>
      <c r="G15" s="28" t="n">
        <v>0</v>
      </c>
      <c r="H15" s="28" t="n">
        <v>1000</v>
      </c>
      <c r="I15" s="28" t="n">
        <v>0</v>
      </c>
      <c r="J15" s="28" t="n">
        <v>0</v>
      </c>
    </row>
    <row r="16" s="14" customFormat="true" ht="20" hidden="true" customHeight="true" outlineLevel="0" collapsed="false">
      <c r="A16" s="30" t="s">
        <v>25</v>
      </c>
      <c r="B16" s="25" t="s">
        <v>26</v>
      </c>
      <c r="C16" s="26" t="n">
        <v>1311</v>
      </c>
      <c r="D16" s="27" t="n">
        <v>87400</v>
      </c>
      <c r="E16" s="27" t="n">
        <v>68700</v>
      </c>
      <c r="F16" s="27" t="n">
        <v>18700</v>
      </c>
      <c r="G16" s="27" t="n">
        <v>0</v>
      </c>
      <c r="H16" s="27" t="n">
        <v>0</v>
      </c>
      <c r="I16" s="27" t="n">
        <v>0</v>
      </c>
      <c r="J16" s="27" t="n">
        <v>0</v>
      </c>
    </row>
    <row r="17" s="14" customFormat="true" ht="20" hidden="true" customHeight="true" outlineLevel="0" collapsed="false">
      <c r="A17" s="31" t="s">
        <v>27</v>
      </c>
      <c r="B17" s="25" t="s">
        <v>28</v>
      </c>
      <c r="C17" s="26" t="n">
        <v>522</v>
      </c>
      <c r="D17" s="27" t="n">
        <v>34800</v>
      </c>
      <c r="E17" s="27" t="n">
        <v>24900</v>
      </c>
      <c r="F17" s="27" t="n">
        <v>9800</v>
      </c>
      <c r="G17" s="27" t="n">
        <v>0</v>
      </c>
      <c r="H17" s="27" t="n">
        <v>0</v>
      </c>
      <c r="I17" s="27" t="n">
        <v>0</v>
      </c>
      <c r="J17" s="27" t="n">
        <v>100</v>
      </c>
    </row>
    <row r="18" s="14" customFormat="true" ht="20" hidden="true" customHeight="true" outlineLevel="0" collapsed="false">
      <c r="A18" s="30" t="s">
        <v>29</v>
      </c>
      <c r="B18" s="25" t="s">
        <v>30</v>
      </c>
      <c r="C18" s="26" t="n">
        <v>3109.5</v>
      </c>
      <c r="D18" s="27" t="n">
        <v>207300</v>
      </c>
      <c r="E18" s="27" t="n">
        <v>184100</v>
      </c>
      <c r="F18" s="27" t="n">
        <v>23200</v>
      </c>
      <c r="G18" s="27" t="n">
        <v>0</v>
      </c>
      <c r="H18" s="27" t="n">
        <v>0</v>
      </c>
      <c r="I18" s="27" t="n">
        <v>0</v>
      </c>
      <c r="J18" s="27" t="n">
        <v>0</v>
      </c>
    </row>
    <row r="19" s="14" customFormat="true" ht="20" hidden="true" customHeight="true" outlineLevel="0" collapsed="false">
      <c r="A19" s="30" t="s">
        <v>31</v>
      </c>
      <c r="B19" s="25" t="s">
        <v>32</v>
      </c>
      <c r="C19" s="26" t="n">
        <v>3235.5</v>
      </c>
      <c r="D19" s="27" t="n">
        <v>215700</v>
      </c>
      <c r="E19" s="27" t="n">
        <v>201800</v>
      </c>
      <c r="F19" s="27" t="n">
        <v>13900</v>
      </c>
      <c r="G19" s="27" t="n">
        <v>0</v>
      </c>
      <c r="H19" s="27" t="n">
        <v>0</v>
      </c>
      <c r="I19" s="27" t="n">
        <v>0</v>
      </c>
      <c r="J19" s="27" t="n">
        <v>0</v>
      </c>
    </row>
    <row r="20" s="14" customFormat="true" ht="20" hidden="true" customHeight="true" outlineLevel="0" collapsed="false">
      <c r="A20" s="30" t="s">
        <v>33</v>
      </c>
      <c r="B20" s="25" t="s">
        <v>34</v>
      </c>
      <c r="C20" s="26" t="n">
        <v>1332</v>
      </c>
      <c r="D20" s="27" t="n">
        <v>88800</v>
      </c>
      <c r="E20" s="27" t="n">
        <v>83000</v>
      </c>
      <c r="F20" s="27" t="n">
        <v>5800</v>
      </c>
      <c r="G20" s="27" t="n">
        <v>0</v>
      </c>
      <c r="H20" s="27" t="n">
        <v>0</v>
      </c>
      <c r="I20" s="27" t="n">
        <v>0</v>
      </c>
      <c r="J20" s="27" t="n">
        <v>0</v>
      </c>
    </row>
    <row r="21" s="14" customFormat="true" ht="20" hidden="true" customHeight="true" outlineLevel="0" collapsed="false">
      <c r="A21" s="30" t="s">
        <v>35</v>
      </c>
      <c r="B21" s="25" t="s">
        <v>36</v>
      </c>
      <c r="C21" s="26" t="n">
        <v>457.5</v>
      </c>
      <c r="D21" s="27" t="n">
        <v>30500</v>
      </c>
      <c r="E21" s="27" t="n">
        <v>20700</v>
      </c>
      <c r="F21" s="27" t="n">
        <v>9800</v>
      </c>
      <c r="G21" s="27" t="n">
        <v>0</v>
      </c>
      <c r="H21" s="27" t="n">
        <v>0</v>
      </c>
      <c r="I21" s="27" t="n">
        <v>0</v>
      </c>
      <c r="J21" s="27" t="n">
        <v>0</v>
      </c>
    </row>
    <row r="22" s="14" customFormat="true" ht="20" hidden="true" customHeight="true" outlineLevel="0" collapsed="false">
      <c r="A22" s="32" t="s">
        <v>37</v>
      </c>
      <c r="B22" s="25" t="s">
        <v>38</v>
      </c>
      <c r="C22" s="26" t="n">
        <v>2241</v>
      </c>
      <c r="D22" s="27" t="n">
        <v>149400</v>
      </c>
      <c r="E22" s="27" t="n">
        <v>98600</v>
      </c>
      <c r="F22" s="27" t="n">
        <v>5080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s="14" customFormat="true" ht="20" hidden="true" customHeight="true" outlineLevel="0" collapsed="false">
      <c r="A23" s="31" t="s">
        <v>39</v>
      </c>
      <c r="B23" s="25" t="s">
        <v>40</v>
      </c>
      <c r="C23" s="26" t="n">
        <v>955.5</v>
      </c>
      <c r="D23" s="27" t="n">
        <v>63700</v>
      </c>
      <c r="E23" s="27" t="n">
        <v>50600</v>
      </c>
      <c r="F23" s="27" t="n">
        <v>1310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s="14" customFormat="true" ht="20" hidden="true" customHeight="true" outlineLevel="0" collapsed="false">
      <c r="A24" s="32" t="s">
        <v>41</v>
      </c>
      <c r="B24" s="25" t="s">
        <v>42</v>
      </c>
      <c r="C24" s="26" t="n">
        <v>1342.5</v>
      </c>
      <c r="D24" s="27" t="n">
        <v>89500</v>
      </c>
      <c r="E24" s="27" t="n">
        <v>72200</v>
      </c>
      <c r="F24" s="27" t="n">
        <v>17300</v>
      </c>
      <c r="G24" s="27" t="n">
        <v>0</v>
      </c>
      <c r="H24" s="27" t="n">
        <v>0</v>
      </c>
      <c r="I24" s="27" t="n">
        <v>0</v>
      </c>
      <c r="J24" s="27" t="n">
        <v>0</v>
      </c>
    </row>
    <row r="25" s="22" customFormat="true" ht="20" hidden="true" customHeight="true" outlineLevel="0" collapsed="false">
      <c r="A25" s="23" t="s">
        <v>43</v>
      </c>
      <c r="B25" s="33" t="s">
        <v>44</v>
      </c>
      <c r="C25" s="20" t="n">
        <f aca="false">SUM(C27:C39)</f>
        <v>100506.75</v>
      </c>
      <c r="D25" s="21" t="n">
        <f aca="false">SUM(D27:D39)</f>
        <v>6700450</v>
      </c>
      <c r="E25" s="21" t="n">
        <f aca="false">SUM(E27:E39)</f>
        <v>4169550</v>
      </c>
      <c r="F25" s="21" t="n">
        <f aca="false">SUM(F27:F39)</f>
        <v>2470300</v>
      </c>
      <c r="G25" s="21" t="n">
        <f aca="false">SUM(G27:G39)</f>
        <v>1600</v>
      </c>
      <c r="H25" s="21" t="n">
        <f aca="false">SUM(H27:H39)</f>
        <v>13850</v>
      </c>
      <c r="I25" s="21" t="n">
        <f aca="false">SUM(I27:I39)</f>
        <v>37500</v>
      </c>
      <c r="J25" s="21" t="n">
        <f aca="false">SUM(J27:J39)</f>
        <v>7650</v>
      </c>
    </row>
    <row r="26" s="22" customFormat="true" ht="20" hidden="true" customHeight="true" outlineLevel="0" collapsed="false">
      <c r="A26" s="34" t="s">
        <v>45</v>
      </c>
      <c r="B26" s="10" t="s">
        <v>46</v>
      </c>
      <c r="C26" s="26" t="n">
        <f aca="false">SUM(C27:C29)</f>
        <v>355.5</v>
      </c>
      <c r="D26" s="27" t="n">
        <f aca="false">SUM(D27:D29)</f>
        <v>23700</v>
      </c>
      <c r="E26" s="27" t="n">
        <f aca="false">SUM(E27:E29)</f>
        <v>18300</v>
      </c>
      <c r="F26" s="27" t="n">
        <f aca="false">SUM(F27:F29)</f>
        <v>5400</v>
      </c>
      <c r="G26" s="27" t="n">
        <f aca="false">SUM(G27:G29)</f>
        <v>0</v>
      </c>
      <c r="H26" s="27" t="n">
        <f aca="false">SUM(H27:H29)</f>
        <v>0</v>
      </c>
      <c r="I26" s="27" t="n">
        <f aca="false">SUM(I27:I29)</f>
        <v>0</v>
      </c>
      <c r="J26" s="27" t="n">
        <f aca="false">SUM(J27:J29)</f>
        <v>0</v>
      </c>
    </row>
    <row r="27" s="14" customFormat="true" ht="20" hidden="true" customHeight="true" outlineLevel="0" collapsed="false">
      <c r="A27" s="34"/>
      <c r="B27" s="10" t="s">
        <v>47</v>
      </c>
      <c r="C27" s="26" t="n">
        <v>79.5</v>
      </c>
      <c r="D27" s="27" t="n">
        <v>5300</v>
      </c>
      <c r="E27" s="27" t="n">
        <v>2900</v>
      </c>
      <c r="F27" s="27" t="n">
        <v>2400</v>
      </c>
      <c r="G27" s="27" t="n">
        <v>0</v>
      </c>
      <c r="H27" s="27" t="n">
        <v>0</v>
      </c>
      <c r="I27" s="27" t="n">
        <v>0</v>
      </c>
      <c r="J27" s="27" t="n">
        <v>0</v>
      </c>
    </row>
    <row r="28" s="14" customFormat="true" ht="20" hidden="true" customHeight="true" outlineLevel="0" collapsed="false">
      <c r="A28" s="34"/>
      <c r="B28" s="25" t="s">
        <v>48</v>
      </c>
      <c r="C28" s="26" t="n">
        <v>54</v>
      </c>
      <c r="D28" s="27" t="n">
        <v>3600</v>
      </c>
      <c r="E28" s="27" t="n">
        <v>2700</v>
      </c>
      <c r="F28" s="27" t="n">
        <v>900</v>
      </c>
      <c r="G28" s="27" t="n">
        <v>0</v>
      </c>
      <c r="H28" s="27" t="n">
        <v>0</v>
      </c>
      <c r="I28" s="27" t="n">
        <v>0</v>
      </c>
      <c r="J28" s="27" t="n">
        <v>0</v>
      </c>
    </row>
    <row r="29" s="14" customFormat="true" ht="20" hidden="true" customHeight="true" outlineLevel="0" collapsed="false">
      <c r="A29" s="34"/>
      <c r="B29" s="25" t="s">
        <v>49</v>
      </c>
      <c r="C29" s="26" t="n">
        <v>222</v>
      </c>
      <c r="D29" s="27" t="n">
        <v>14800</v>
      </c>
      <c r="E29" s="27" t="n">
        <v>12700</v>
      </c>
      <c r="F29" s="27" t="n">
        <v>2100</v>
      </c>
      <c r="G29" s="27" t="n">
        <v>0</v>
      </c>
      <c r="H29" s="27" t="n">
        <v>0</v>
      </c>
      <c r="I29" s="27" t="n">
        <v>0</v>
      </c>
      <c r="J29" s="27" t="n">
        <v>0</v>
      </c>
    </row>
    <row r="30" s="14" customFormat="true" ht="20" hidden="true" customHeight="true" outlineLevel="0" collapsed="false">
      <c r="A30" s="30" t="s">
        <v>50</v>
      </c>
      <c r="B30" s="10" t="s">
        <v>51</v>
      </c>
      <c r="C30" s="26" t="n">
        <v>1117.5</v>
      </c>
      <c r="D30" s="27" t="n">
        <v>74500</v>
      </c>
      <c r="E30" s="27" t="n">
        <v>44400</v>
      </c>
      <c r="F30" s="27" t="n">
        <v>28900</v>
      </c>
      <c r="G30" s="27" t="n">
        <v>0</v>
      </c>
      <c r="H30" s="27" t="n">
        <v>1200</v>
      </c>
      <c r="I30" s="27" t="n">
        <v>0</v>
      </c>
      <c r="J30" s="27" t="n">
        <v>0</v>
      </c>
    </row>
    <row r="31" s="14" customFormat="true" ht="20" hidden="true" customHeight="true" outlineLevel="0" collapsed="false">
      <c r="A31" s="32" t="s">
        <v>52</v>
      </c>
      <c r="B31" s="25" t="s">
        <v>53</v>
      </c>
      <c r="C31" s="26" t="n">
        <v>3498</v>
      </c>
      <c r="D31" s="27" t="n">
        <v>233200</v>
      </c>
      <c r="E31" s="27" t="n">
        <v>164500</v>
      </c>
      <c r="F31" s="27" t="n">
        <v>68700</v>
      </c>
      <c r="G31" s="27" t="n">
        <v>0</v>
      </c>
      <c r="H31" s="27" t="n">
        <v>0</v>
      </c>
      <c r="I31" s="27" t="n">
        <v>0</v>
      </c>
      <c r="J31" s="27" t="n">
        <v>0</v>
      </c>
    </row>
    <row r="32" s="14" customFormat="true" ht="20" hidden="true" customHeight="true" outlineLevel="0" collapsed="false">
      <c r="A32" s="30" t="s">
        <v>54</v>
      </c>
      <c r="B32" s="25" t="s">
        <v>55</v>
      </c>
      <c r="C32" s="26" t="n">
        <v>23802.45</v>
      </c>
      <c r="D32" s="27" t="n">
        <v>1586830</v>
      </c>
      <c r="E32" s="27" t="n">
        <v>1029050</v>
      </c>
      <c r="F32" s="27" t="n">
        <v>549700</v>
      </c>
      <c r="G32" s="27" t="n">
        <v>1080</v>
      </c>
      <c r="H32" s="27" t="n">
        <v>4800</v>
      </c>
      <c r="I32" s="27" t="n">
        <v>2200</v>
      </c>
      <c r="J32" s="27" t="n">
        <v>0</v>
      </c>
    </row>
    <row r="33" s="14" customFormat="true" ht="20" hidden="true" customHeight="true" outlineLevel="0" collapsed="false">
      <c r="A33" s="30" t="s">
        <v>56</v>
      </c>
      <c r="B33" s="25" t="s">
        <v>57</v>
      </c>
      <c r="C33" s="26" t="n">
        <v>16030.2</v>
      </c>
      <c r="D33" s="27" t="n">
        <v>1068680</v>
      </c>
      <c r="E33" s="27" t="n">
        <v>725500</v>
      </c>
      <c r="F33" s="27" t="n">
        <v>303100</v>
      </c>
      <c r="G33" s="27" t="n">
        <v>80</v>
      </c>
      <c r="H33" s="27" t="n">
        <v>4700</v>
      </c>
      <c r="I33" s="27" t="n">
        <v>35300</v>
      </c>
      <c r="J33" s="27" t="n">
        <v>0</v>
      </c>
    </row>
    <row r="34" s="14" customFormat="true" ht="20" hidden="true" customHeight="true" outlineLevel="0" collapsed="false">
      <c r="A34" s="30" t="s">
        <v>58</v>
      </c>
      <c r="B34" s="25" t="s">
        <v>59</v>
      </c>
      <c r="C34" s="26" t="n">
        <v>952.5</v>
      </c>
      <c r="D34" s="27" t="n">
        <v>63500</v>
      </c>
      <c r="E34" s="27" t="n">
        <v>46800</v>
      </c>
      <c r="F34" s="27" t="n">
        <v>9400</v>
      </c>
      <c r="G34" s="27" t="n">
        <v>0</v>
      </c>
      <c r="H34" s="27" t="n">
        <v>0</v>
      </c>
      <c r="I34" s="27" t="n">
        <v>0</v>
      </c>
      <c r="J34" s="27" t="n">
        <v>7300</v>
      </c>
    </row>
    <row r="35" s="35" customFormat="true" ht="20" hidden="true" customHeight="true" outlineLevel="0" collapsed="false">
      <c r="A35" s="32" t="s">
        <v>60</v>
      </c>
      <c r="B35" s="25" t="s">
        <v>61</v>
      </c>
      <c r="C35" s="26" t="n">
        <v>11796</v>
      </c>
      <c r="D35" s="27" t="n">
        <v>786400</v>
      </c>
      <c r="E35" s="27" t="n">
        <v>545900</v>
      </c>
      <c r="F35" s="27" t="n">
        <v>240500</v>
      </c>
      <c r="G35" s="27" t="n">
        <v>0</v>
      </c>
      <c r="H35" s="27" t="n">
        <v>0</v>
      </c>
      <c r="I35" s="27" t="n">
        <v>0</v>
      </c>
      <c r="J35" s="27" t="n">
        <v>0</v>
      </c>
    </row>
    <row r="36" s="14" customFormat="true" ht="20" hidden="true" customHeight="true" outlineLevel="0" collapsed="false">
      <c r="A36" s="30" t="s">
        <v>62</v>
      </c>
      <c r="B36" s="25" t="s">
        <v>63</v>
      </c>
      <c r="C36" s="26" t="n">
        <v>5586</v>
      </c>
      <c r="D36" s="27" t="n">
        <v>372400</v>
      </c>
      <c r="E36" s="27" t="n">
        <v>233700</v>
      </c>
      <c r="F36" s="27" t="n">
        <v>135800</v>
      </c>
      <c r="G36" s="27" t="n">
        <v>100</v>
      </c>
      <c r="H36" s="27" t="n">
        <v>2800</v>
      </c>
      <c r="I36" s="27" t="n">
        <v>0</v>
      </c>
      <c r="J36" s="27" t="n">
        <v>0</v>
      </c>
    </row>
    <row r="37" s="14" customFormat="true" ht="20" hidden="true" customHeight="true" outlineLevel="0" collapsed="false">
      <c r="A37" s="30" t="s">
        <v>64</v>
      </c>
      <c r="B37" s="25" t="s">
        <v>65</v>
      </c>
      <c r="C37" s="26" t="n">
        <v>15215.85</v>
      </c>
      <c r="D37" s="27" t="n">
        <v>1014390</v>
      </c>
      <c r="E37" s="27" t="n">
        <v>522200</v>
      </c>
      <c r="F37" s="27" t="n">
        <v>492000</v>
      </c>
      <c r="G37" s="27" t="n">
        <v>40</v>
      </c>
      <c r="H37" s="27" t="n">
        <v>150</v>
      </c>
      <c r="I37" s="27" t="n">
        <v>0</v>
      </c>
      <c r="J37" s="27" t="n">
        <v>0</v>
      </c>
    </row>
    <row r="38" s="14" customFormat="true" ht="20" hidden="true" customHeight="true" outlineLevel="0" collapsed="false">
      <c r="A38" s="30" t="s">
        <v>66</v>
      </c>
      <c r="B38" s="25" t="s">
        <v>67</v>
      </c>
      <c r="C38" s="26" t="n">
        <v>8301</v>
      </c>
      <c r="D38" s="27" t="n">
        <v>553400</v>
      </c>
      <c r="E38" s="27" t="n">
        <v>344800</v>
      </c>
      <c r="F38" s="27" t="n">
        <v>208300</v>
      </c>
      <c r="G38" s="27" t="n">
        <v>300</v>
      </c>
      <c r="H38" s="27" t="n">
        <v>0</v>
      </c>
      <c r="I38" s="27" t="n">
        <v>0</v>
      </c>
      <c r="J38" s="27" t="n">
        <v>0</v>
      </c>
    </row>
    <row r="39" s="14" customFormat="true" ht="20" hidden="true" customHeight="true" outlineLevel="0" collapsed="false">
      <c r="A39" s="30" t="s">
        <v>68</v>
      </c>
      <c r="B39" s="25" t="s">
        <v>69</v>
      </c>
      <c r="C39" s="26" t="n">
        <v>13851.75</v>
      </c>
      <c r="D39" s="27" t="n">
        <v>923450</v>
      </c>
      <c r="E39" s="27" t="n">
        <v>494400</v>
      </c>
      <c r="F39" s="27" t="n">
        <v>428500</v>
      </c>
      <c r="G39" s="27" t="n">
        <v>0</v>
      </c>
      <c r="H39" s="27" t="n">
        <v>200</v>
      </c>
      <c r="I39" s="27" t="n">
        <v>0</v>
      </c>
      <c r="J39" s="27" t="n">
        <v>350</v>
      </c>
    </row>
    <row r="40" s="22" customFormat="true" ht="20" hidden="true" customHeight="true" outlineLevel="0" collapsed="false">
      <c r="A40" s="23" t="s">
        <v>70</v>
      </c>
      <c r="B40" s="19" t="s">
        <v>71</v>
      </c>
      <c r="C40" s="36" t="n">
        <f aca="false">SUM(C42:C50)</f>
        <v>8239.5</v>
      </c>
      <c r="D40" s="37" t="n">
        <f aca="false">SUM(D42:D50)</f>
        <v>549300</v>
      </c>
      <c r="E40" s="37" t="n">
        <f aca="false">SUM(E42:E50)</f>
        <v>419500</v>
      </c>
      <c r="F40" s="37" t="n">
        <f aca="false">SUM(F42:F50)</f>
        <v>113600</v>
      </c>
      <c r="G40" s="37" t="n">
        <f aca="false">SUM(G42:G50)</f>
        <v>0</v>
      </c>
      <c r="H40" s="37" t="n">
        <f aca="false">SUM(H42:H50)</f>
        <v>13700</v>
      </c>
      <c r="I40" s="37" t="n">
        <f aca="false">SUM(I42:I50)</f>
        <v>0</v>
      </c>
      <c r="J40" s="37" t="n">
        <f aca="false">SUM(J42:J50)</f>
        <v>2500</v>
      </c>
    </row>
    <row r="41" s="22" customFormat="true" ht="20" hidden="true" customHeight="true" outlineLevel="0" collapsed="false">
      <c r="A41" s="24" t="s">
        <v>72</v>
      </c>
      <c r="B41" s="10" t="s">
        <v>73</v>
      </c>
      <c r="C41" s="38" t="n">
        <f aca="false">SUM(C42:C44)</f>
        <v>1137</v>
      </c>
      <c r="D41" s="39" t="n">
        <f aca="false">SUM(D42:D44)</f>
        <v>75800</v>
      </c>
      <c r="E41" s="39" t="n">
        <f aca="false">SUM(E42:E44)</f>
        <v>62700</v>
      </c>
      <c r="F41" s="39" t="n">
        <f aca="false">SUM(F42:F44)</f>
        <v>12700</v>
      </c>
      <c r="G41" s="39" t="n">
        <f aca="false">SUM(G42:G44)</f>
        <v>0</v>
      </c>
      <c r="H41" s="39" t="n">
        <f aca="false">SUM(H42:H44)</f>
        <v>400</v>
      </c>
      <c r="I41" s="39" t="n">
        <f aca="false">SUM(I42:I44)</f>
        <v>0</v>
      </c>
      <c r="J41" s="39" t="n">
        <f aca="false">SUM(J42:J44)</f>
        <v>0</v>
      </c>
    </row>
    <row r="42" s="14" customFormat="true" ht="20" hidden="true" customHeight="true" outlineLevel="0" collapsed="false">
      <c r="A42" s="24"/>
      <c r="B42" s="10" t="s">
        <v>74</v>
      </c>
      <c r="C42" s="26" t="n">
        <v>28.5</v>
      </c>
      <c r="D42" s="27" t="n">
        <v>1900</v>
      </c>
      <c r="E42" s="27" t="n">
        <v>1700</v>
      </c>
      <c r="F42" s="27" t="n">
        <v>20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s="14" customFormat="true" ht="20" hidden="true" customHeight="true" outlineLevel="0" collapsed="false">
      <c r="A43" s="24"/>
      <c r="B43" s="10" t="s">
        <v>75</v>
      </c>
      <c r="C43" s="26" t="n">
        <v>1002</v>
      </c>
      <c r="D43" s="27" t="n">
        <v>66800</v>
      </c>
      <c r="E43" s="27" t="n">
        <v>55400</v>
      </c>
      <c r="F43" s="27" t="n">
        <v>1140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s="14" customFormat="true" ht="20" hidden="true" customHeight="true" outlineLevel="0" collapsed="false">
      <c r="A44" s="24"/>
      <c r="B44" s="10" t="s">
        <v>76</v>
      </c>
      <c r="C44" s="26" t="n">
        <v>106.5</v>
      </c>
      <c r="D44" s="27" t="n">
        <v>7100</v>
      </c>
      <c r="E44" s="27" t="n">
        <v>5600</v>
      </c>
      <c r="F44" s="27" t="n">
        <v>1100</v>
      </c>
      <c r="G44" s="27" t="n">
        <v>0</v>
      </c>
      <c r="H44" s="27" t="n">
        <v>400</v>
      </c>
      <c r="I44" s="27" t="n">
        <v>0</v>
      </c>
      <c r="J44" s="27" t="n">
        <v>0</v>
      </c>
    </row>
    <row r="45" s="14" customFormat="true" ht="20" hidden="true" customHeight="true" outlineLevel="0" collapsed="false">
      <c r="A45" s="32" t="s">
        <v>77</v>
      </c>
      <c r="B45" s="10" t="s">
        <v>78</v>
      </c>
      <c r="C45" s="26" t="n">
        <v>4819.5</v>
      </c>
      <c r="D45" s="27" t="n">
        <v>321300</v>
      </c>
      <c r="E45" s="27" t="n">
        <v>253700</v>
      </c>
      <c r="F45" s="27" t="n">
        <v>65500</v>
      </c>
      <c r="G45" s="27" t="n">
        <v>0</v>
      </c>
      <c r="H45" s="27" t="n">
        <v>0</v>
      </c>
      <c r="I45" s="27" t="n">
        <v>0</v>
      </c>
      <c r="J45" s="27" t="n">
        <v>2100</v>
      </c>
    </row>
    <row r="46" s="14" customFormat="true" ht="20" hidden="true" customHeight="true" outlineLevel="0" collapsed="false">
      <c r="A46" s="32" t="s">
        <v>79</v>
      </c>
      <c r="B46" s="10" t="s">
        <v>80</v>
      </c>
      <c r="C46" s="26" t="n">
        <v>193.5</v>
      </c>
      <c r="D46" s="27" t="n">
        <v>12900</v>
      </c>
      <c r="E46" s="27" t="n">
        <v>8500</v>
      </c>
      <c r="F46" s="27" t="n">
        <v>4400</v>
      </c>
      <c r="G46" s="27" t="n">
        <v>0</v>
      </c>
      <c r="H46" s="27" t="n">
        <v>0</v>
      </c>
      <c r="I46" s="27" t="n">
        <v>0</v>
      </c>
      <c r="J46" s="27" t="n">
        <v>0</v>
      </c>
    </row>
    <row r="47" s="14" customFormat="true" ht="20" hidden="true" customHeight="true" outlineLevel="0" collapsed="false">
      <c r="A47" s="32" t="s">
        <v>81</v>
      </c>
      <c r="B47" s="10" t="s">
        <v>82</v>
      </c>
      <c r="C47" s="26" t="n">
        <v>1147.5</v>
      </c>
      <c r="D47" s="27" t="n">
        <v>76500</v>
      </c>
      <c r="E47" s="27" t="n">
        <v>49700</v>
      </c>
      <c r="F47" s="27" t="n">
        <v>26400</v>
      </c>
      <c r="G47" s="27" t="n">
        <v>0</v>
      </c>
      <c r="H47" s="27" t="n">
        <v>0</v>
      </c>
      <c r="I47" s="27" t="n">
        <v>0</v>
      </c>
      <c r="J47" s="27" t="n">
        <v>400</v>
      </c>
    </row>
    <row r="48" s="14" customFormat="true" ht="20" hidden="true" customHeight="true" outlineLevel="0" collapsed="false">
      <c r="A48" s="30" t="s">
        <v>83</v>
      </c>
      <c r="B48" s="10" t="s">
        <v>84</v>
      </c>
      <c r="C48" s="26" t="n">
        <v>534</v>
      </c>
      <c r="D48" s="27" t="n">
        <v>35600</v>
      </c>
      <c r="E48" s="27" t="n">
        <v>19600</v>
      </c>
      <c r="F48" s="27" t="n">
        <v>2700</v>
      </c>
      <c r="G48" s="27" t="n">
        <v>0</v>
      </c>
      <c r="H48" s="27" t="n">
        <v>13300</v>
      </c>
      <c r="I48" s="27" t="n">
        <v>0</v>
      </c>
      <c r="J48" s="27" t="n">
        <v>0</v>
      </c>
    </row>
    <row r="49" s="14" customFormat="true" ht="20" hidden="true" customHeight="true" outlineLevel="0" collapsed="false">
      <c r="A49" s="30" t="s">
        <v>85</v>
      </c>
      <c r="B49" s="10" t="s">
        <v>86</v>
      </c>
      <c r="C49" s="26" t="n">
        <v>364.5</v>
      </c>
      <c r="D49" s="27" t="n">
        <v>24300</v>
      </c>
      <c r="E49" s="27" t="n">
        <v>23400</v>
      </c>
      <c r="F49" s="27" t="n">
        <v>900</v>
      </c>
      <c r="G49" s="27" t="n">
        <v>0</v>
      </c>
      <c r="H49" s="27" t="n">
        <v>0</v>
      </c>
      <c r="I49" s="27" t="n">
        <v>0</v>
      </c>
      <c r="J49" s="27" t="n">
        <v>0</v>
      </c>
    </row>
    <row r="50" s="14" customFormat="true" ht="20" hidden="true" customHeight="true" outlineLevel="0" collapsed="false">
      <c r="A50" s="32" t="s">
        <v>87</v>
      </c>
      <c r="B50" s="10" t="s">
        <v>88</v>
      </c>
      <c r="C50" s="26" t="n">
        <v>43.5</v>
      </c>
      <c r="D50" s="27" t="n">
        <v>2900</v>
      </c>
      <c r="E50" s="27" t="n">
        <v>1900</v>
      </c>
      <c r="F50" s="27" t="n">
        <v>1000</v>
      </c>
      <c r="G50" s="27" t="n">
        <v>0</v>
      </c>
      <c r="H50" s="27" t="n">
        <v>0</v>
      </c>
      <c r="I50" s="27" t="n">
        <v>0</v>
      </c>
      <c r="J50" s="27" t="n">
        <v>0</v>
      </c>
    </row>
    <row r="51" s="22" customFormat="true" ht="20" hidden="true" customHeight="true" outlineLevel="0" collapsed="false">
      <c r="A51" s="40" t="s">
        <v>89</v>
      </c>
      <c r="B51" s="41" t="s">
        <v>90</v>
      </c>
      <c r="C51" s="20" t="n">
        <f aca="false">SUM(C53:C59)</f>
        <v>34590</v>
      </c>
      <c r="D51" s="21" t="n">
        <f aca="false">SUM(D53:D59)</f>
        <v>2306000</v>
      </c>
      <c r="E51" s="21" t="n">
        <f aca="false">SUM(E53:E59)</f>
        <v>1826800</v>
      </c>
      <c r="F51" s="21" t="n">
        <f aca="false">SUM(F53:F59)</f>
        <v>478600</v>
      </c>
      <c r="G51" s="21" t="n">
        <f aca="false">SUM(G53:G59)</f>
        <v>120</v>
      </c>
      <c r="H51" s="21" t="n">
        <f aca="false">SUM(H53:H59)</f>
        <v>480</v>
      </c>
      <c r="I51" s="21" t="n">
        <f aca="false">SUM(I53:I59)</f>
        <v>0</v>
      </c>
      <c r="J51" s="21" t="n">
        <f aca="false">SUM(J53:J59)</f>
        <v>0</v>
      </c>
    </row>
    <row r="52" s="22" customFormat="true" ht="20" hidden="true" customHeight="true" outlineLevel="0" collapsed="false">
      <c r="A52" s="24" t="s">
        <v>91</v>
      </c>
      <c r="B52" s="25" t="s">
        <v>92</v>
      </c>
      <c r="C52" s="26" t="n">
        <v>612</v>
      </c>
      <c r="D52" s="27" t="n">
        <v>40800</v>
      </c>
      <c r="E52" s="27" t="n">
        <v>36500</v>
      </c>
      <c r="F52" s="27" t="n">
        <v>4300</v>
      </c>
      <c r="G52" s="27" t="n">
        <v>0</v>
      </c>
      <c r="H52" s="27" t="n">
        <v>0</v>
      </c>
      <c r="I52" s="27" t="n">
        <v>0</v>
      </c>
      <c r="J52" s="27" t="n">
        <v>0</v>
      </c>
    </row>
    <row r="53" s="14" customFormat="true" ht="20" hidden="true" customHeight="true" outlineLevel="0" collapsed="false">
      <c r="A53" s="24"/>
      <c r="B53" s="25" t="s">
        <v>93</v>
      </c>
      <c r="C53" s="26" t="n">
        <v>612</v>
      </c>
      <c r="D53" s="27" t="n">
        <v>40800</v>
      </c>
      <c r="E53" s="27" t="n">
        <v>36500</v>
      </c>
      <c r="F53" s="27" t="n">
        <v>4300</v>
      </c>
      <c r="G53" s="27" t="n">
        <v>0</v>
      </c>
      <c r="H53" s="27" t="n">
        <v>0</v>
      </c>
      <c r="I53" s="27" t="n">
        <v>0</v>
      </c>
      <c r="J53" s="27" t="n">
        <v>0</v>
      </c>
    </row>
    <row r="54" s="14" customFormat="true" ht="20" hidden="true" customHeight="true" outlineLevel="0" collapsed="false">
      <c r="A54" s="30" t="s">
        <v>94</v>
      </c>
      <c r="B54" s="10" t="s">
        <v>95</v>
      </c>
      <c r="C54" s="26" t="n">
        <v>5395.2</v>
      </c>
      <c r="D54" s="27" t="n">
        <v>359680</v>
      </c>
      <c r="E54" s="27" t="n">
        <v>330700</v>
      </c>
      <c r="F54" s="27" t="n">
        <v>28900</v>
      </c>
      <c r="G54" s="27" t="n">
        <v>0</v>
      </c>
      <c r="H54" s="27" t="n">
        <v>80</v>
      </c>
      <c r="I54" s="27" t="n">
        <v>0</v>
      </c>
      <c r="J54" s="27" t="n">
        <v>0</v>
      </c>
    </row>
    <row r="55" s="14" customFormat="true" ht="20" hidden="true" customHeight="true" outlineLevel="0" collapsed="false">
      <c r="A55" s="30" t="s">
        <v>96</v>
      </c>
      <c r="B55" s="10" t="s">
        <v>97</v>
      </c>
      <c r="C55" s="26" t="n">
        <v>1785</v>
      </c>
      <c r="D55" s="27" t="n">
        <v>119000</v>
      </c>
      <c r="E55" s="27" t="n">
        <v>102500</v>
      </c>
      <c r="F55" s="27" t="n">
        <v>16500</v>
      </c>
      <c r="G55" s="27" t="n">
        <v>0</v>
      </c>
      <c r="H55" s="27" t="n">
        <v>0</v>
      </c>
      <c r="I55" s="27" t="n">
        <v>0</v>
      </c>
      <c r="J55" s="27" t="n">
        <v>0</v>
      </c>
    </row>
    <row r="56" s="14" customFormat="true" ht="20" hidden="true" customHeight="true" outlineLevel="0" collapsed="false">
      <c r="A56" s="30" t="s">
        <v>98</v>
      </c>
      <c r="B56" s="10" t="s">
        <v>99</v>
      </c>
      <c r="C56" s="26" t="n">
        <v>258</v>
      </c>
      <c r="D56" s="27" t="n">
        <v>17200</v>
      </c>
      <c r="E56" s="27" t="n">
        <v>14400</v>
      </c>
      <c r="F56" s="27" t="n">
        <v>2800</v>
      </c>
      <c r="G56" s="27" t="n">
        <v>0</v>
      </c>
      <c r="H56" s="27" t="n">
        <v>0</v>
      </c>
      <c r="I56" s="27" t="n">
        <v>0</v>
      </c>
      <c r="J56" s="27" t="n">
        <v>0</v>
      </c>
    </row>
    <row r="57" s="14" customFormat="true" ht="20" hidden="true" customHeight="true" outlineLevel="0" collapsed="false">
      <c r="A57" s="30" t="s">
        <v>100</v>
      </c>
      <c r="B57" s="10" t="s">
        <v>101</v>
      </c>
      <c r="C57" s="26" t="n">
        <v>1845</v>
      </c>
      <c r="D57" s="27" t="n">
        <v>123000</v>
      </c>
      <c r="E57" s="27" t="n">
        <v>104200</v>
      </c>
      <c r="F57" s="27" t="n">
        <v>18800</v>
      </c>
      <c r="G57" s="27" t="n">
        <v>0</v>
      </c>
      <c r="H57" s="27" t="n">
        <v>0</v>
      </c>
      <c r="I57" s="27" t="n">
        <v>0</v>
      </c>
      <c r="J57" s="27" t="n">
        <v>0</v>
      </c>
    </row>
    <row r="58" s="14" customFormat="true" ht="20" hidden="true" customHeight="true" outlineLevel="0" collapsed="false">
      <c r="A58" s="30" t="s">
        <v>102</v>
      </c>
      <c r="B58" s="10" t="s">
        <v>103</v>
      </c>
      <c r="C58" s="26" t="n">
        <v>16695.3</v>
      </c>
      <c r="D58" s="27" t="n">
        <v>1113020</v>
      </c>
      <c r="E58" s="27" t="n">
        <v>986300</v>
      </c>
      <c r="F58" s="27" t="n">
        <v>126200</v>
      </c>
      <c r="G58" s="27" t="n">
        <v>120</v>
      </c>
      <c r="H58" s="27" t="n">
        <v>400</v>
      </c>
      <c r="I58" s="27" t="n">
        <v>0</v>
      </c>
      <c r="J58" s="27" t="n">
        <v>0</v>
      </c>
    </row>
    <row r="59" s="14" customFormat="true" ht="20" hidden="true" customHeight="true" outlineLevel="0" collapsed="false">
      <c r="A59" s="30" t="s">
        <v>104</v>
      </c>
      <c r="B59" s="10" t="s">
        <v>105</v>
      </c>
      <c r="C59" s="26" t="n">
        <v>7999.5</v>
      </c>
      <c r="D59" s="27" t="n">
        <v>533300</v>
      </c>
      <c r="E59" s="27" t="n">
        <v>252200</v>
      </c>
      <c r="F59" s="27" t="n">
        <v>281100</v>
      </c>
      <c r="G59" s="27" t="n">
        <v>0</v>
      </c>
      <c r="H59" s="27" t="n">
        <v>0</v>
      </c>
      <c r="I59" s="27" t="n">
        <v>0</v>
      </c>
      <c r="J59" s="27" t="n">
        <v>0</v>
      </c>
    </row>
    <row r="60" s="22" customFormat="true" ht="20" hidden="true" customHeight="true" outlineLevel="0" collapsed="false">
      <c r="A60" s="42" t="s">
        <v>106</v>
      </c>
      <c r="B60" s="19" t="s">
        <v>107</v>
      </c>
      <c r="C60" s="20" t="n">
        <f aca="false">SUM(C62:C68)</f>
        <v>5766</v>
      </c>
      <c r="D60" s="21" t="n">
        <f aca="false">SUM(D62:D68)</f>
        <v>384400</v>
      </c>
      <c r="E60" s="21" t="n">
        <f aca="false">SUM(E62:E68)</f>
        <v>303700</v>
      </c>
      <c r="F60" s="21" t="n">
        <f aca="false">SUM(F62:F68)</f>
        <v>80400</v>
      </c>
      <c r="G60" s="21" t="n">
        <f aca="false">SUM(G62:G68)</f>
        <v>0</v>
      </c>
      <c r="H60" s="21" t="n">
        <f aca="false">SUM(H62:H68)</f>
        <v>0</v>
      </c>
      <c r="I60" s="21" t="n">
        <f aca="false">SUM(I62:I68)</f>
        <v>0</v>
      </c>
      <c r="J60" s="21" t="n">
        <f aca="false">SUM(J62:J68)</f>
        <v>300</v>
      </c>
    </row>
    <row r="61" s="22" customFormat="true" ht="20" hidden="true" customHeight="true" outlineLevel="0" collapsed="false">
      <c r="A61" s="24" t="s">
        <v>108</v>
      </c>
      <c r="B61" s="10" t="s">
        <v>109</v>
      </c>
      <c r="C61" s="26" t="n">
        <f aca="false">SUM(C62:C65)</f>
        <v>853.5</v>
      </c>
      <c r="D61" s="27" t="n">
        <f aca="false">SUM(D62:D65)</f>
        <v>56900</v>
      </c>
      <c r="E61" s="27" t="n">
        <f aca="false">SUM(E62:E65)</f>
        <v>46000</v>
      </c>
      <c r="F61" s="27" t="n">
        <f aca="false">SUM(F62:F65)</f>
        <v>10700</v>
      </c>
      <c r="G61" s="27" t="n">
        <f aca="false">SUM(G62:G65)</f>
        <v>0</v>
      </c>
      <c r="H61" s="27" t="n">
        <f aca="false">SUM(H62:H65)</f>
        <v>0</v>
      </c>
      <c r="I61" s="27" t="n">
        <f aca="false">SUM(I62:I65)</f>
        <v>0</v>
      </c>
      <c r="J61" s="27" t="n">
        <f aca="false">SUM(J62:J65)</f>
        <v>200</v>
      </c>
    </row>
    <row r="62" s="14" customFormat="true" ht="20" hidden="true" customHeight="true" outlineLevel="0" collapsed="false">
      <c r="A62" s="24"/>
      <c r="B62" s="10" t="s">
        <v>110</v>
      </c>
      <c r="C62" s="26" t="n">
        <v>117.75</v>
      </c>
      <c r="D62" s="27" t="n">
        <v>7850</v>
      </c>
      <c r="E62" s="27" t="n">
        <v>5500</v>
      </c>
      <c r="F62" s="27" t="n">
        <v>2300</v>
      </c>
      <c r="G62" s="27" t="n">
        <v>0</v>
      </c>
      <c r="H62" s="27" t="n">
        <v>0</v>
      </c>
      <c r="I62" s="27" t="n">
        <v>0</v>
      </c>
      <c r="J62" s="27" t="n">
        <v>50</v>
      </c>
    </row>
    <row r="63" s="14" customFormat="true" ht="20" hidden="true" customHeight="true" outlineLevel="0" collapsed="false">
      <c r="A63" s="24"/>
      <c r="B63" s="10" t="s">
        <v>111</v>
      </c>
      <c r="C63" s="26" t="n">
        <v>409.5</v>
      </c>
      <c r="D63" s="27" t="n">
        <v>27300</v>
      </c>
      <c r="E63" s="27" t="n">
        <v>24800</v>
      </c>
      <c r="F63" s="27" t="n">
        <v>2400</v>
      </c>
      <c r="G63" s="27" t="n">
        <v>0</v>
      </c>
      <c r="H63" s="27" t="n">
        <v>0</v>
      </c>
      <c r="I63" s="27" t="n">
        <v>0</v>
      </c>
      <c r="J63" s="27" t="n">
        <v>100</v>
      </c>
    </row>
    <row r="64" s="14" customFormat="true" ht="20" hidden="true" customHeight="true" outlineLevel="0" collapsed="false">
      <c r="A64" s="24"/>
      <c r="B64" s="10" t="s">
        <v>112</v>
      </c>
      <c r="C64" s="26" t="n">
        <v>93</v>
      </c>
      <c r="D64" s="27" t="n">
        <v>6200</v>
      </c>
      <c r="E64" s="27" t="n">
        <v>4500</v>
      </c>
      <c r="F64" s="27" t="n">
        <v>1700</v>
      </c>
      <c r="G64" s="27" t="n">
        <v>0</v>
      </c>
      <c r="H64" s="27" t="n">
        <v>0</v>
      </c>
      <c r="I64" s="27" t="n">
        <v>0</v>
      </c>
      <c r="J64" s="27" t="n">
        <v>0</v>
      </c>
    </row>
    <row r="65" s="14" customFormat="true" ht="20" hidden="true" customHeight="true" outlineLevel="0" collapsed="false">
      <c r="A65" s="24"/>
      <c r="B65" s="10" t="s">
        <v>113</v>
      </c>
      <c r="C65" s="26" t="n">
        <v>233.25</v>
      </c>
      <c r="D65" s="27" t="n">
        <v>15550</v>
      </c>
      <c r="E65" s="27" t="n">
        <v>11200</v>
      </c>
      <c r="F65" s="27" t="n">
        <v>4300</v>
      </c>
      <c r="G65" s="27" t="n">
        <v>0</v>
      </c>
      <c r="H65" s="27" t="n">
        <v>0</v>
      </c>
      <c r="I65" s="27" t="n">
        <v>0</v>
      </c>
      <c r="J65" s="27" t="n">
        <v>50</v>
      </c>
    </row>
    <row r="66" s="14" customFormat="true" ht="20" hidden="true" customHeight="true" outlineLevel="0" collapsed="false">
      <c r="A66" s="30" t="s">
        <v>114</v>
      </c>
      <c r="B66" s="43" t="s">
        <v>115</v>
      </c>
      <c r="C66" s="26" t="n">
        <v>1083</v>
      </c>
      <c r="D66" s="27" t="n">
        <v>72200</v>
      </c>
      <c r="E66" s="27" t="n">
        <v>39800</v>
      </c>
      <c r="F66" s="27" t="n">
        <v>32400</v>
      </c>
      <c r="G66" s="27" t="n">
        <v>0</v>
      </c>
      <c r="H66" s="27" t="n">
        <v>0</v>
      </c>
      <c r="I66" s="27" t="n">
        <v>0</v>
      </c>
      <c r="J66" s="27" t="n">
        <v>0</v>
      </c>
    </row>
    <row r="67" s="14" customFormat="true" ht="20" hidden="true" customHeight="true" outlineLevel="0" collapsed="false">
      <c r="A67" s="30" t="s">
        <v>116</v>
      </c>
      <c r="B67" s="43" t="s">
        <v>117</v>
      </c>
      <c r="C67" s="26" t="n">
        <v>1447.5</v>
      </c>
      <c r="D67" s="27" t="n">
        <v>96500</v>
      </c>
      <c r="E67" s="27" t="n">
        <v>72200</v>
      </c>
      <c r="F67" s="27" t="n">
        <v>24200</v>
      </c>
      <c r="G67" s="27" t="n">
        <v>0</v>
      </c>
      <c r="H67" s="27" t="n">
        <v>0</v>
      </c>
      <c r="I67" s="27" t="n">
        <v>0</v>
      </c>
      <c r="J67" s="27" t="n">
        <v>100</v>
      </c>
    </row>
    <row r="68" s="14" customFormat="true" ht="20" hidden="true" customHeight="true" outlineLevel="0" collapsed="false">
      <c r="A68" s="30" t="s">
        <v>118</v>
      </c>
      <c r="B68" s="43" t="s">
        <v>119</v>
      </c>
      <c r="C68" s="26" t="n">
        <v>2382</v>
      </c>
      <c r="D68" s="27" t="n">
        <v>158800</v>
      </c>
      <c r="E68" s="27" t="n">
        <v>145700</v>
      </c>
      <c r="F68" s="27" t="n">
        <v>13100</v>
      </c>
      <c r="G68" s="27" t="n">
        <v>0</v>
      </c>
      <c r="H68" s="27" t="n">
        <v>0</v>
      </c>
      <c r="I68" s="27" t="n">
        <v>0</v>
      </c>
      <c r="J68" s="27" t="n">
        <v>0</v>
      </c>
    </row>
    <row r="69" s="22" customFormat="true" ht="20" hidden="true" customHeight="true" outlineLevel="0" collapsed="false">
      <c r="A69" s="23" t="s">
        <v>120</v>
      </c>
      <c r="B69" s="19" t="s">
        <v>121</v>
      </c>
      <c r="C69" s="20" t="n">
        <f aca="false">SUM(C71:C74)</f>
        <v>5658</v>
      </c>
      <c r="D69" s="21" t="n">
        <f aca="false">SUM(D71:D74)</f>
        <v>377200</v>
      </c>
      <c r="E69" s="21" t="n">
        <f aca="false">SUM(E71:E74)</f>
        <v>281400</v>
      </c>
      <c r="F69" s="21" t="n">
        <f aca="false">SUM(F71:F74)</f>
        <v>95300</v>
      </c>
      <c r="G69" s="21" t="n">
        <f aca="false">SUM(G71:G74)</f>
        <v>0</v>
      </c>
      <c r="H69" s="21" t="n">
        <f aca="false">SUM(H71:H74)</f>
        <v>500</v>
      </c>
      <c r="I69" s="21" t="n">
        <f aca="false">SUM(I71:I74)</f>
        <v>0</v>
      </c>
      <c r="J69" s="21" t="n">
        <f aca="false">SUM(J71:J74)</f>
        <v>0</v>
      </c>
    </row>
    <row r="70" s="22" customFormat="true" ht="20" hidden="true" customHeight="true" outlineLevel="0" collapsed="false">
      <c r="A70" s="24" t="s">
        <v>122</v>
      </c>
      <c r="B70" s="10" t="s">
        <v>123</v>
      </c>
      <c r="C70" s="26" t="n">
        <f aca="false">SUM(C71:C72)</f>
        <v>637.5</v>
      </c>
      <c r="D70" s="27" t="n">
        <f aca="false">SUM(D71:D72)</f>
        <v>42500</v>
      </c>
      <c r="E70" s="27" t="n">
        <f aca="false">SUM(E71:E72)</f>
        <v>31600</v>
      </c>
      <c r="F70" s="27" t="n">
        <f aca="false">SUM(F71:F72)</f>
        <v>10900</v>
      </c>
      <c r="G70" s="27" t="n">
        <f aca="false">SUM(G71:G72)</f>
        <v>0</v>
      </c>
      <c r="H70" s="27" t="n">
        <f aca="false">SUM(H71:H72)</f>
        <v>0</v>
      </c>
      <c r="I70" s="27" t="n">
        <f aca="false">SUM(I71:I72)</f>
        <v>0</v>
      </c>
      <c r="J70" s="27" t="n">
        <f aca="false">SUM(J71:J72)</f>
        <v>0</v>
      </c>
    </row>
    <row r="71" s="14" customFormat="true" ht="20" hidden="true" customHeight="true" outlineLevel="0" collapsed="false">
      <c r="A71" s="24"/>
      <c r="B71" s="10" t="s">
        <v>124</v>
      </c>
      <c r="C71" s="26" t="n">
        <v>574.5</v>
      </c>
      <c r="D71" s="27" t="n">
        <v>38300</v>
      </c>
      <c r="E71" s="27" t="n">
        <v>29600</v>
      </c>
      <c r="F71" s="27" t="n">
        <v>8700</v>
      </c>
      <c r="G71" s="27" t="n">
        <v>0</v>
      </c>
      <c r="H71" s="27" t="n">
        <v>0</v>
      </c>
      <c r="I71" s="27" t="n">
        <v>0</v>
      </c>
      <c r="J71" s="27" t="n">
        <v>0</v>
      </c>
    </row>
    <row r="72" s="14" customFormat="true" ht="20" hidden="true" customHeight="true" outlineLevel="0" collapsed="false">
      <c r="A72" s="24"/>
      <c r="B72" s="10" t="s">
        <v>125</v>
      </c>
      <c r="C72" s="26" t="n">
        <v>63</v>
      </c>
      <c r="D72" s="27" t="n">
        <v>4200</v>
      </c>
      <c r="E72" s="27" t="n">
        <v>2000</v>
      </c>
      <c r="F72" s="27" t="n">
        <v>2200</v>
      </c>
      <c r="G72" s="27" t="n">
        <v>0</v>
      </c>
      <c r="H72" s="27" t="n">
        <v>0</v>
      </c>
      <c r="I72" s="27" t="n">
        <v>0</v>
      </c>
      <c r="J72" s="27" t="n">
        <v>0</v>
      </c>
    </row>
    <row r="73" s="14" customFormat="true" ht="20" hidden="true" customHeight="true" outlineLevel="0" collapsed="false">
      <c r="A73" s="30" t="s">
        <v>126</v>
      </c>
      <c r="B73" s="10" t="s">
        <v>127</v>
      </c>
      <c r="C73" s="26" t="n">
        <v>3843</v>
      </c>
      <c r="D73" s="27" t="n">
        <v>256200</v>
      </c>
      <c r="E73" s="27" t="n">
        <v>184800</v>
      </c>
      <c r="F73" s="27" t="n">
        <v>71000</v>
      </c>
      <c r="G73" s="27" t="n">
        <v>0</v>
      </c>
      <c r="H73" s="27" t="n">
        <v>400</v>
      </c>
      <c r="I73" s="27" t="n">
        <v>0</v>
      </c>
      <c r="J73" s="27" t="n">
        <v>0</v>
      </c>
    </row>
    <row r="74" s="14" customFormat="true" ht="20" hidden="true" customHeight="true" outlineLevel="0" collapsed="false">
      <c r="A74" s="30" t="s">
        <v>128</v>
      </c>
      <c r="B74" s="10" t="s">
        <v>129</v>
      </c>
      <c r="C74" s="26" t="n">
        <v>1177.5</v>
      </c>
      <c r="D74" s="27" t="n">
        <v>78500</v>
      </c>
      <c r="E74" s="27" t="n">
        <v>65000</v>
      </c>
      <c r="F74" s="27" t="n">
        <v>13400</v>
      </c>
      <c r="G74" s="27" t="n">
        <v>0</v>
      </c>
      <c r="H74" s="27" t="n">
        <v>100</v>
      </c>
      <c r="I74" s="27" t="n">
        <v>0</v>
      </c>
      <c r="J74" s="27" t="n">
        <v>0</v>
      </c>
    </row>
    <row r="75" s="22" customFormat="true" ht="20" hidden="true" customHeight="true" outlineLevel="0" collapsed="false">
      <c r="A75" s="40" t="s">
        <v>130</v>
      </c>
      <c r="B75" s="19" t="s">
        <v>131</v>
      </c>
      <c r="C75" s="20" t="n">
        <f aca="false">SUM(C77:C84)</f>
        <v>14241.45</v>
      </c>
      <c r="D75" s="21" t="n">
        <f aca="false">SUM(D77:D84)</f>
        <v>949430</v>
      </c>
      <c r="E75" s="21" t="n">
        <f aca="false">SUM(E77:E84)</f>
        <v>759400</v>
      </c>
      <c r="F75" s="21" t="n">
        <f aca="false">SUM(F77:F84)</f>
        <v>188400</v>
      </c>
      <c r="G75" s="21" t="n">
        <f aca="false">SUM(G77:G84)</f>
        <v>0</v>
      </c>
      <c r="H75" s="21" t="n">
        <f aca="false">SUM(H77:H84)</f>
        <v>1230</v>
      </c>
      <c r="I75" s="21" t="n">
        <f aca="false">SUM(I77:I84)</f>
        <v>0</v>
      </c>
      <c r="J75" s="21" t="n">
        <f aca="false">SUM(J77:J84)</f>
        <v>400</v>
      </c>
    </row>
    <row r="76" s="22" customFormat="true" ht="20" hidden="true" customHeight="true" outlineLevel="0" collapsed="false">
      <c r="A76" s="24" t="s">
        <v>132</v>
      </c>
      <c r="B76" s="10" t="s">
        <v>133</v>
      </c>
      <c r="C76" s="26" t="n">
        <f aca="false">SUM(C77:C80)</f>
        <v>372.45</v>
      </c>
      <c r="D76" s="27" t="n">
        <f aca="false">SUM(D77:D80)</f>
        <v>24830</v>
      </c>
      <c r="E76" s="27" t="n">
        <f aca="false">SUM(E77:E80)</f>
        <v>20100</v>
      </c>
      <c r="F76" s="27" t="n">
        <f aca="false">SUM(F77:F80)</f>
        <v>4300</v>
      </c>
      <c r="G76" s="27" t="n">
        <f aca="false">SUM(G77:G80)</f>
        <v>0</v>
      </c>
      <c r="H76" s="27" t="n">
        <f aca="false">SUM(H77:H80)</f>
        <v>430</v>
      </c>
      <c r="I76" s="27" t="n">
        <f aca="false">SUM(I77:I80)</f>
        <v>0</v>
      </c>
      <c r="J76" s="27" t="n">
        <f aca="false">SUM(J77:J80)</f>
        <v>0</v>
      </c>
    </row>
    <row r="77" s="14" customFormat="true" ht="20" hidden="true" customHeight="true" outlineLevel="0" collapsed="false">
      <c r="A77" s="24"/>
      <c r="B77" s="10" t="s">
        <v>134</v>
      </c>
      <c r="C77" s="26" t="n">
        <v>39</v>
      </c>
      <c r="D77" s="27" t="n">
        <v>2600</v>
      </c>
      <c r="E77" s="27" t="n">
        <v>2000</v>
      </c>
      <c r="F77" s="27" t="n">
        <v>600</v>
      </c>
      <c r="G77" s="27" t="n">
        <v>0</v>
      </c>
      <c r="H77" s="27" t="n">
        <v>0</v>
      </c>
      <c r="I77" s="27" t="n">
        <v>0</v>
      </c>
      <c r="J77" s="27" t="n">
        <v>0</v>
      </c>
    </row>
    <row r="78" s="14" customFormat="true" ht="20" hidden="true" customHeight="true" outlineLevel="0" collapsed="false">
      <c r="A78" s="24"/>
      <c r="B78" s="10" t="s">
        <v>135</v>
      </c>
      <c r="C78" s="26" t="n">
        <v>46.5</v>
      </c>
      <c r="D78" s="27" t="n">
        <v>3100</v>
      </c>
      <c r="E78" s="27" t="n">
        <v>2400</v>
      </c>
      <c r="F78" s="27" t="n">
        <v>700</v>
      </c>
      <c r="G78" s="27" t="n">
        <v>0</v>
      </c>
      <c r="H78" s="27" t="n">
        <v>0</v>
      </c>
      <c r="I78" s="27" t="n">
        <v>0</v>
      </c>
      <c r="J78" s="27" t="n">
        <v>0</v>
      </c>
    </row>
    <row r="79" s="14" customFormat="true" ht="20" hidden="true" customHeight="true" outlineLevel="0" collapsed="false">
      <c r="A79" s="24"/>
      <c r="B79" s="10" t="s">
        <v>136</v>
      </c>
      <c r="C79" s="26" t="n">
        <v>268.95</v>
      </c>
      <c r="D79" s="27" t="n">
        <v>17930</v>
      </c>
      <c r="E79" s="27" t="n">
        <v>14500</v>
      </c>
      <c r="F79" s="27" t="n">
        <v>3000</v>
      </c>
      <c r="G79" s="27" t="n">
        <v>0</v>
      </c>
      <c r="H79" s="27" t="n">
        <v>430</v>
      </c>
      <c r="I79" s="27" t="n">
        <v>0</v>
      </c>
      <c r="J79" s="27" t="n">
        <v>0</v>
      </c>
    </row>
    <row r="80" s="14" customFormat="true" ht="20" hidden="true" customHeight="true" outlineLevel="0" collapsed="false">
      <c r="A80" s="24"/>
      <c r="B80" s="10" t="s">
        <v>137</v>
      </c>
      <c r="C80" s="26" t="n">
        <v>18</v>
      </c>
      <c r="D80" s="27" t="n">
        <v>1200</v>
      </c>
      <c r="E80" s="27" t="n">
        <v>1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</row>
    <row r="81" s="14" customFormat="true" ht="20" hidden="true" customHeight="true" outlineLevel="0" collapsed="false">
      <c r="A81" s="30" t="s">
        <v>138</v>
      </c>
      <c r="B81" s="10" t="s">
        <v>139</v>
      </c>
      <c r="C81" s="26" t="n">
        <v>2758.5</v>
      </c>
      <c r="D81" s="27" t="n">
        <v>183900</v>
      </c>
      <c r="E81" s="27" t="n">
        <v>160500</v>
      </c>
      <c r="F81" s="27" t="n">
        <v>22700</v>
      </c>
      <c r="G81" s="27" t="n">
        <v>0</v>
      </c>
      <c r="H81" s="27" t="n">
        <v>700</v>
      </c>
      <c r="I81" s="27" t="n">
        <v>0</v>
      </c>
      <c r="J81" s="27" t="n">
        <v>0</v>
      </c>
    </row>
    <row r="82" s="14" customFormat="true" ht="20" hidden="true" customHeight="true" outlineLevel="0" collapsed="false">
      <c r="A82" s="30" t="s">
        <v>140</v>
      </c>
      <c r="B82" s="10" t="s">
        <v>141</v>
      </c>
      <c r="C82" s="26" t="n">
        <v>8002.5</v>
      </c>
      <c r="D82" s="27" t="n">
        <v>533500</v>
      </c>
      <c r="E82" s="27" t="n">
        <v>396900</v>
      </c>
      <c r="F82" s="27" t="n">
        <v>136100</v>
      </c>
      <c r="G82" s="27" t="n">
        <v>0</v>
      </c>
      <c r="H82" s="27" t="n">
        <v>100</v>
      </c>
      <c r="I82" s="27" t="n">
        <v>0</v>
      </c>
      <c r="J82" s="27" t="n">
        <v>400</v>
      </c>
    </row>
    <row r="83" s="14" customFormat="true" ht="20" hidden="true" customHeight="true" outlineLevel="0" collapsed="false">
      <c r="A83" s="32" t="s">
        <v>142</v>
      </c>
      <c r="B83" s="10" t="s">
        <v>143</v>
      </c>
      <c r="C83" s="26" t="n">
        <v>18</v>
      </c>
      <c r="D83" s="27" t="n">
        <v>1200</v>
      </c>
      <c r="E83" s="27" t="n">
        <v>1000</v>
      </c>
      <c r="F83" s="27" t="n">
        <v>200</v>
      </c>
      <c r="G83" s="27" t="n">
        <v>0</v>
      </c>
      <c r="H83" s="27" t="n">
        <v>0</v>
      </c>
      <c r="I83" s="27" t="n">
        <v>0</v>
      </c>
      <c r="J83" s="27" t="n">
        <v>0</v>
      </c>
    </row>
    <row r="84" s="14" customFormat="true" ht="20" hidden="true" customHeight="true" outlineLevel="0" collapsed="false">
      <c r="A84" s="32" t="s">
        <v>144</v>
      </c>
      <c r="B84" s="10" t="s">
        <v>145</v>
      </c>
      <c r="C84" s="26" t="n">
        <v>3090</v>
      </c>
      <c r="D84" s="27" t="n">
        <v>206000</v>
      </c>
      <c r="E84" s="27" t="n">
        <v>180900</v>
      </c>
      <c r="F84" s="27" t="n">
        <v>25100</v>
      </c>
      <c r="G84" s="27" t="n">
        <v>0</v>
      </c>
      <c r="H84" s="27" t="n">
        <v>0</v>
      </c>
      <c r="I84" s="27" t="n">
        <v>0</v>
      </c>
      <c r="J84" s="27" t="n">
        <v>0</v>
      </c>
    </row>
    <row r="85" s="44" customFormat="true" ht="20" hidden="true" customHeight="true" outlineLevel="0" collapsed="false">
      <c r="A85" s="23" t="s">
        <v>146</v>
      </c>
      <c r="B85" s="19" t="s">
        <v>147</v>
      </c>
      <c r="C85" s="20" t="n">
        <f aca="false">SUM(C87:C89)</f>
        <v>3561</v>
      </c>
      <c r="D85" s="21" t="n">
        <f aca="false">SUM(D87:D89)</f>
        <v>237400</v>
      </c>
      <c r="E85" s="21" t="n">
        <f aca="false">SUM(E87:E89)</f>
        <v>168400</v>
      </c>
      <c r="F85" s="21" t="n">
        <f aca="false">SUM(F87:F89)</f>
        <v>69000</v>
      </c>
      <c r="G85" s="21" t="n">
        <f aca="false">SUM(G87:G89)</f>
        <v>0</v>
      </c>
      <c r="H85" s="21" t="n">
        <f aca="false">SUM(H87:H89)</f>
        <v>0</v>
      </c>
      <c r="I85" s="21" t="n">
        <f aca="false">SUM(I87:I89)</f>
        <v>0</v>
      </c>
      <c r="J85" s="21" t="n">
        <f aca="false">SUM(J87:J89)</f>
        <v>0</v>
      </c>
    </row>
    <row r="86" s="44" customFormat="true" ht="20" hidden="true" customHeight="true" outlineLevel="0" collapsed="false">
      <c r="A86" s="45" t="s">
        <v>148</v>
      </c>
      <c r="B86" s="10" t="s">
        <v>149</v>
      </c>
      <c r="C86" s="26" t="n">
        <f aca="false">SUM(C87:C88)</f>
        <v>1947</v>
      </c>
      <c r="D86" s="27" t="n">
        <f aca="false">SUM(D87:D88)</f>
        <v>129800</v>
      </c>
      <c r="E86" s="27" t="n">
        <f aca="false">SUM(E87:E88)</f>
        <v>87100</v>
      </c>
      <c r="F86" s="27" t="n">
        <f aca="false">SUM(F87:F88)</f>
        <v>42700</v>
      </c>
      <c r="G86" s="27" t="n">
        <f aca="false">SUM(G87:G88)</f>
        <v>0</v>
      </c>
      <c r="H86" s="27" t="n">
        <f aca="false">SUM(H87:H88)</f>
        <v>0</v>
      </c>
      <c r="I86" s="27" t="n">
        <f aca="false">SUM(I87:I88)</f>
        <v>0</v>
      </c>
      <c r="J86" s="27" t="n">
        <f aca="false">SUM(J87:J88)</f>
        <v>0</v>
      </c>
    </row>
    <row r="87" s="29" customFormat="true" ht="20" hidden="true" customHeight="true" outlineLevel="0" collapsed="false">
      <c r="A87" s="45"/>
      <c r="B87" s="10" t="s">
        <v>150</v>
      </c>
      <c r="C87" s="26" t="n">
        <v>447</v>
      </c>
      <c r="D87" s="28" t="n">
        <v>29800</v>
      </c>
      <c r="E87" s="28" t="n">
        <v>26800</v>
      </c>
      <c r="F87" s="28" t="n">
        <v>3000</v>
      </c>
      <c r="G87" s="28" t="n">
        <v>0</v>
      </c>
      <c r="H87" s="28" t="n">
        <v>0</v>
      </c>
      <c r="I87" s="28" t="n">
        <v>0</v>
      </c>
      <c r="J87" s="28" t="n">
        <v>0</v>
      </c>
    </row>
    <row r="88" s="29" customFormat="true" ht="20" hidden="true" customHeight="true" outlineLevel="0" collapsed="false">
      <c r="A88" s="45"/>
      <c r="B88" s="10" t="s">
        <v>151</v>
      </c>
      <c r="C88" s="26" t="n">
        <v>1500</v>
      </c>
      <c r="D88" s="28" t="n">
        <v>100000</v>
      </c>
      <c r="E88" s="28" t="n">
        <v>60300</v>
      </c>
      <c r="F88" s="28" t="n">
        <v>39700</v>
      </c>
      <c r="G88" s="28" t="n">
        <v>0</v>
      </c>
      <c r="H88" s="28" t="n">
        <v>0</v>
      </c>
      <c r="I88" s="28" t="n">
        <v>0</v>
      </c>
      <c r="J88" s="28" t="n">
        <v>0</v>
      </c>
    </row>
    <row r="89" s="29" customFormat="true" ht="20" hidden="true" customHeight="true" outlineLevel="0" collapsed="false">
      <c r="A89" s="32" t="s">
        <v>152</v>
      </c>
      <c r="B89" s="10" t="s">
        <v>153</v>
      </c>
      <c r="C89" s="26" t="n">
        <v>1614</v>
      </c>
      <c r="D89" s="28" t="n">
        <v>107600</v>
      </c>
      <c r="E89" s="28" t="n">
        <v>81300</v>
      </c>
      <c r="F89" s="28" t="n">
        <v>26300</v>
      </c>
      <c r="G89" s="28" t="n">
        <v>0</v>
      </c>
      <c r="H89" s="28" t="n">
        <v>0</v>
      </c>
      <c r="I89" s="28" t="n">
        <v>0</v>
      </c>
      <c r="J89" s="28" t="n">
        <v>0</v>
      </c>
    </row>
    <row r="90" s="44" customFormat="true" ht="20" hidden="true" customHeight="true" outlineLevel="0" collapsed="false">
      <c r="A90" s="23" t="s">
        <v>154</v>
      </c>
      <c r="B90" s="46" t="s">
        <v>155</v>
      </c>
      <c r="C90" s="20" t="n">
        <f aca="false">SUM(C92:C98)</f>
        <v>53509.5</v>
      </c>
      <c r="D90" s="21" t="n">
        <f aca="false">SUM(D92:D98)</f>
        <v>3567300</v>
      </c>
      <c r="E90" s="21" t="n">
        <f aca="false">SUM(E92:E98)</f>
        <v>1751900</v>
      </c>
      <c r="F90" s="21" t="n">
        <f aca="false">SUM(F92:F98)</f>
        <v>1758400</v>
      </c>
      <c r="G90" s="21" t="n">
        <f aca="false">SUM(G92:G98)</f>
        <v>53800</v>
      </c>
      <c r="H90" s="21" t="n">
        <f aca="false">SUM(H92:H98)</f>
        <v>1000</v>
      </c>
      <c r="I90" s="21" t="n">
        <f aca="false">SUM(I92:I98)</f>
        <v>0</v>
      </c>
      <c r="J90" s="21" t="n">
        <f aca="false">SUM(J92:J98)</f>
        <v>2200</v>
      </c>
    </row>
    <row r="91" s="44" customFormat="true" ht="20" hidden="true" customHeight="true" outlineLevel="0" collapsed="false">
      <c r="A91" s="45" t="s">
        <v>156</v>
      </c>
      <c r="B91" s="10" t="s">
        <v>157</v>
      </c>
      <c r="C91" s="26" t="n">
        <v>199.5</v>
      </c>
      <c r="D91" s="28" t="n">
        <v>13300</v>
      </c>
      <c r="E91" s="28" t="n">
        <v>3800</v>
      </c>
      <c r="F91" s="28" t="n">
        <v>9500</v>
      </c>
      <c r="G91" s="28" t="n">
        <v>0</v>
      </c>
      <c r="H91" s="28" t="n">
        <v>0</v>
      </c>
      <c r="I91" s="28" t="n">
        <v>0</v>
      </c>
      <c r="J91" s="28" t="n">
        <v>0</v>
      </c>
    </row>
    <row r="92" s="29" customFormat="true" ht="27" hidden="true" customHeight="true" outlineLevel="0" collapsed="false">
      <c r="A92" s="45"/>
      <c r="B92" s="10" t="s">
        <v>158</v>
      </c>
      <c r="C92" s="26" t="n">
        <v>199.5</v>
      </c>
      <c r="D92" s="28" t="n">
        <v>13300</v>
      </c>
      <c r="E92" s="28" t="n">
        <v>3800</v>
      </c>
      <c r="F92" s="28" t="n">
        <v>9500</v>
      </c>
      <c r="G92" s="28" t="n">
        <v>0</v>
      </c>
      <c r="H92" s="28" t="n">
        <v>0</v>
      </c>
      <c r="I92" s="28" t="n">
        <v>0</v>
      </c>
      <c r="J92" s="28" t="n">
        <v>0</v>
      </c>
    </row>
    <row r="93" s="29" customFormat="true" ht="20" hidden="true" customHeight="true" outlineLevel="0" collapsed="false">
      <c r="A93" s="30" t="s">
        <v>159</v>
      </c>
      <c r="B93" s="10" t="s">
        <v>160</v>
      </c>
      <c r="C93" s="26" t="n">
        <v>12258</v>
      </c>
      <c r="D93" s="28" t="n">
        <v>817200</v>
      </c>
      <c r="E93" s="28" t="n">
        <v>373300</v>
      </c>
      <c r="F93" s="28" t="n">
        <v>442600</v>
      </c>
      <c r="G93" s="28" t="n">
        <v>0</v>
      </c>
      <c r="H93" s="28" t="n">
        <v>0</v>
      </c>
      <c r="I93" s="28" t="n">
        <v>0</v>
      </c>
      <c r="J93" s="28" t="n">
        <v>1300</v>
      </c>
    </row>
    <row r="94" s="29" customFormat="true" ht="20" hidden="true" customHeight="true" outlineLevel="0" collapsed="false">
      <c r="A94" s="32" t="s">
        <v>161</v>
      </c>
      <c r="B94" s="10" t="s">
        <v>162</v>
      </c>
      <c r="C94" s="26" t="n">
        <v>14418</v>
      </c>
      <c r="D94" s="28" t="n">
        <v>961200</v>
      </c>
      <c r="E94" s="28" t="n">
        <v>465600</v>
      </c>
      <c r="F94" s="28" t="n">
        <v>454300</v>
      </c>
      <c r="G94" s="28" t="n">
        <v>40700</v>
      </c>
      <c r="H94" s="28" t="n">
        <v>600</v>
      </c>
      <c r="I94" s="28" t="n">
        <v>0</v>
      </c>
      <c r="J94" s="28" t="n">
        <v>0</v>
      </c>
    </row>
    <row r="95" s="29" customFormat="true" ht="20" hidden="true" customHeight="true" outlineLevel="0" collapsed="false">
      <c r="A95" s="30" t="s">
        <v>163</v>
      </c>
      <c r="B95" s="10" t="s">
        <v>164</v>
      </c>
      <c r="C95" s="26" t="n">
        <v>9207</v>
      </c>
      <c r="D95" s="28" t="n">
        <v>613800</v>
      </c>
      <c r="E95" s="28" t="n">
        <v>251500</v>
      </c>
      <c r="F95" s="28" t="n">
        <v>360500</v>
      </c>
      <c r="G95" s="28" t="n">
        <v>1800</v>
      </c>
      <c r="H95" s="28" t="n">
        <v>0</v>
      </c>
      <c r="I95" s="28" t="n">
        <v>0</v>
      </c>
      <c r="J95" s="28" t="n">
        <v>0</v>
      </c>
    </row>
    <row r="96" s="29" customFormat="true" ht="20" hidden="true" customHeight="true" outlineLevel="0" collapsed="false">
      <c r="A96" s="30" t="s">
        <v>165</v>
      </c>
      <c r="B96" s="10" t="s">
        <v>166</v>
      </c>
      <c r="C96" s="26" t="n">
        <v>8406</v>
      </c>
      <c r="D96" s="28" t="n">
        <v>560400</v>
      </c>
      <c r="E96" s="28" t="n">
        <v>349000</v>
      </c>
      <c r="F96" s="28" t="n">
        <v>210800</v>
      </c>
      <c r="G96" s="28" t="n">
        <v>600</v>
      </c>
      <c r="H96" s="28" t="n">
        <v>0</v>
      </c>
      <c r="I96" s="28" t="n">
        <v>0</v>
      </c>
      <c r="J96" s="28" t="n">
        <v>0</v>
      </c>
    </row>
    <row r="97" s="29" customFormat="true" ht="20" hidden="true" customHeight="true" outlineLevel="0" collapsed="false">
      <c r="A97" s="30" t="s">
        <v>167</v>
      </c>
      <c r="B97" s="10" t="s">
        <v>168</v>
      </c>
      <c r="C97" s="26" t="n">
        <v>3843</v>
      </c>
      <c r="D97" s="28" t="n">
        <v>256200</v>
      </c>
      <c r="E97" s="28" t="n">
        <v>132900</v>
      </c>
      <c r="F97" s="28" t="n">
        <v>122800</v>
      </c>
      <c r="G97" s="28" t="n">
        <v>300</v>
      </c>
      <c r="H97" s="28" t="n">
        <v>0</v>
      </c>
      <c r="I97" s="28" t="n">
        <v>0</v>
      </c>
      <c r="J97" s="28" t="n">
        <v>200</v>
      </c>
    </row>
    <row r="98" s="29" customFormat="true" ht="20" hidden="true" customHeight="true" outlineLevel="0" collapsed="false">
      <c r="A98" s="30" t="s">
        <v>169</v>
      </c>
      <c r="B98" s="10" t="s">
        <v>170</v>
      </c>
      <c r="C98" s="26" t="n">
        <v>5178</v>
      </c>
      <c r="D98" s="28" t="n">
        <v>345200</v>
      </c>
      <c r="E98" s="28" t="n">
        <v>175800</v>
      </c>
      <c r="F98" s="28" t="n">
        <v>157900</v>
      </c>
      <c r="G98" s="28" t="n">
        <v>10400</v>
      </c>
      <c r="H98" s="28" t="n">
        <v>400</v>
      </c>
      <c r="I98" s="28" t="n">
        <v>0</v>
      </c>
      <c r="J98" s="28" t="n">
        <v>700</v>
      </c>
    </row>
    <row r="99" s="44" customFormat="true" ht="20" hidden="false" customHeight="true" outlineLevel="0" collapsed="false">
      <c r="A99" s="23" t="s">
        <v>171</v>
      </c>
      <c r="B99" s="19" t="s">
        <v>172</v>
      </c>
      <c r="C99" s="47" t="n">
        <f aca="false">SUM(C101:C108)</f>
        <v>11244</v>
      </c>
      <c r="D99" s="48" t="n">
        <f aca="false">SUM(D101:D108)</f>
        <v>749600</v>
      </c>
      <c r="E99" s="48" t="n">
        <f aca="false">SUM(E101:E108)</f>
        <v>414300</v>
      </c>
      <c r="F99" s="48" t="n">
        <f aca="false">SUM(F101:F108)</f>
        <v>335300</v>
      </c>
      <c r="G99" s="48" t="n">
        <f aca="false">SUM(G101:G108)</f>
        <v>0</v>
      </c>
      <c r="H99" s="48" t="n">
        <f aca="false">SUM(H101:H108)</f>
        <v>0</v>
      </c>
      <c r="I99" s="48" t="n">
        <f aca="false">SUM(I101:I108)</f>
        <v>0</v>
      </c>
      <c r="J99" s="48" t="n">
        <f aca="false">SUM(J101:J108)</f>
        <v>0</v>
      </c>
    </row>
    <row r="100" s="44" customFormat="true" ht="20" hidden="false" customHeight="true" outlineLevel="0" collapsed="false">
      <c r="A100" s="45" t="s">
        <v>173</v>
      </c>
      <c r="B100" s="25" t="s">
        <v>174</v>
      </c>
      <c r="C100" s="49" t="n">
        <f aca="false">SUM(C101:C102)</f>
        <v>253.5</v>
      </c>
      <c r="D100" s="18" t="n">
        <f aca="false">SUM(D101:D102)</f>
        <v>16900</v>
      </c>
      <c r="E100" s="18" t="n">
        <f aca="false">SUM(E101:E102)</f>
        <v>9400</v>
      </c>
      <c r="F100" s="18" t="n">
        <f aca="false">SUM(F101:F102)</f>
        <v>7500</v>
      </c>
      <c r="G100" s="18" t="n">
        <f aca="false">SUM(G101:G102)</f>
        <v>0</v>
      </c>
      <c r="H100" s="18" t="n">
        <f aca="false">SUM(H101:H102)</f>
        <v>0</v>
      </c>
      <c r="I100" s="18" t="n">
        <f aca="false">SUM(I101:I102)</f>
        <v>0</v>
      </c>
      <c r="J100" s="18" t="n">
        <f aca="false">SUM(J101:J102)</f>
        <v>0</v>
      </c>
    </row>
    <row r="101" s="29" customFormat="true" ht="20" hidden="false" customHeight="true" outlineLevel="0" collapsed="false">
      <c r="A101" s="45"/>
      <c r="B101" s="10" t="s">
        <v>175</v>
      </c>
      <c r="C101" s="26" t="n">
        <v>198</v>
      </c>
      <c r="D101" s="28" t="n">
        <v>13200</v>
      </c>
      <c r="E101" s="28" t="n">
        <v>7500</v>
      </c>
      <c r="F101" s="28" t="n">
        <v>5700</v>
      </c>
      <c r="G101" s="28" t="n">
        <v>0</v>
      </c>
      <c r="H101" s="28" t="n">
        <v>0</v>
      </c>
      <c r="I101" s="28" t="n">
        <v>0</v>
      </c>
      <c r="J101" s="28" t="n">
        <v>0</v>
      </c>
    </row>
    <row r="102" s="50" customFormat="true" ht="20" hidden="false" customHeight="true" outlineLevel="0" collapsed="false">
      <c r="A102" s="45"/>
      <c r="B102" s="10" t="s">
        <v>176</v>
      </c>
      <c r="C102" s="26" t="n">
        <v>55.5</v>
      </c>
      <c r="D102" s="28" t="n">
        <v>3700</v>
      </c>
      <c r="E102" s="28" t="n">
        <v>1900</v>
      </c>
      <c r="F102" s="28" t="n">
        <v>1800</v>
      </c>
      <c r="G102" s="28" t="n">
        <v>0</v>
      </c>
      <c r="H102" s="28" t="n">
        <v>0</v>
      </c>
      <c r="I102" s="28" t="n">
        <v>0</v>
      </c>
      <c r="J102" s="28" t="n">
        <v>0</v>
      </c>
    </row>
    <row r="103" s="29" customFormat="true" ht="20" hidden="false" customHeight="true" outlineLevel="0" collapsed="false">
      <c r="A103" s="30" t="s">
        <v>177</v>
      </c>
      <c r="B103" s="10" t="s">
        <v>178</v>
      </c>
      <c r="C103" s="26" t="n">
        <v>4612.5</v>
      </c>
      <c r="D103" s="28" t="n">
        <v>307500</v>
      </c>
      <c r="E103" s="28" t="n">
        <v>198000</v>
      </c>
      <c r="F103" s="28" t="n">
        <v>109500</v>
      </c>
      <c r="G103" s="28" t="n">
        <v>0</v>
      </c>
      <c r="H103" s="28" t="n">
        <v>0</v>
      </c>
      <c r="I103" s="28" t="n">
        <v>0</v>
      </c>
      <c r="J103" s="28" t="n">
        <v>0</v>
      </c>
    </row>
    <row r="104" s="29" customFormat="true" ht="20" hidden="false" customHeight="true" outlineLevel="0" collapsed="false">
      <c r="A104" s="30" t="s">
        <v>179</v>
      </c>
      <c r="B104" s="10" t="s">
        <v>180</v>
      </c>
      <c r="C104" s="26" t="n">
        <v>5281.5</v>
      </c>
      <c r="D104" s="28" t="n">
        <v>352100</v>
      </c>
      <c r="E104" s="28" t="n">
        <v>166300</v>
      </c>
      <c r="F104" s="28" t="n">
        <v>185800</v>
      </c>
      <c r="G104" s="28" t="n">
        <v>0</v>
      </c>
      <c r="H104" s="28" t="n">
        <v>0</v>
      </c>
      <c r="I104" s="28" t="n">
        <v>0</v>
      </c>
      <c r="J104" s="28" t="n">
        <v>0</v>
      </c>
    </row>
    <row r="105" s="29" customFormat="true" ht="20" hidden="false" customHeight="true" outlineLevel="0" collapsed="false">
      <c r="A105" s="32" t="s">
        <v>181</v>
      </c>
      <c r="B105" s="10" t="s">
        <v>182</v>
      </c>
      <c r="C105" s="26" t="n">
        <v>69</v>
      </c>
      <c r="D105" s="28" t="n">
        <v>4600</v>
      </c>
      <c r="E105" s="28" t="n">
        <v>3000</v>
      </c>
      <c r="F105" s="28" t="n">
        <v>1600</v>
      </c>
      <c r="G105" s="28" t="n">
        <v>0</v>
      </c>
      <c r="H105" s="28" t="n">
        <v>0</v>
      </c>
      <c r="I105" s="28" t="n">
        <v>0</v>
      </c>
      <c r="J105" s="28" t="n">
        <v>0</v>
      </c>
    </row>
    <row r="106" s="29" customFormat="true" ht="20" hidden="false" customHeight="true" outlineLevel="0" collapsed="false">
      <c r="A106" s="30" t="s">
        <v>183</v>
      </c>
      <c r="B106" s="10" t="s">
        <v>184</v>
      </c>
      <c r="C106" s="26" t="n">
        <v>433.5</v>
      </c>
      <c r="D106" s="28" t="n">
        <v>28900</v>
      </c>
      <c r="E106" s="28" t="n">
        <v>15400</v>
      </c>
      <c r="F106" s="28" t="n">
        <v>13500</v>
      </c>
      <c r="G106" s="28" t="n">
        <v>0</v>
      </c>
      <c r="H106" s="28" t="n">
        <v>0</v>
      </c>
      <c r="I106" s="28" t="n">
        <v>0</v>
      </c>
      <c r="J106" s="28" t="n">
        <v>0</v>
      </c>
    </row>
    <row r="107" s="29" customFormat="true" ht="20" hidden="false" customHeight="true" outlineLevel="0" collapsed="false">
      <c r="A107" s="32" t="s">
        <v>185</v>
      </c>
      <c r="B107" s="10" t="s">
        <v>186</v>
      </c>
      <c r="C107" s="26" t="n">
        <v>180</v>
      </c>
      <c r="D107" s="28" t="n">
        <v>12000</v>
      </c>
      <c r="E107" s="28" t="n">
        <v>5500</v>
      </c>
      <c r="F107" s="28" t="n">
        <v>6500</v>
      </c>
      <c r="G107" s="28" t="n">
        <v>0</v>
      </c>
      <c r="H107" s="28" t="n">
        <v>0</v>
      </c>
      <c r="I107" s="28" t="n">
        <v>0</v>
      </c>
      <c r="J107" s="28" t="n">
        <v>0</v>
      </c>
    </row>
    <row r="108" s="29" customFormat="true" ht="20" hidden="false" customHeight="true" outlineLevel="0" collapsed="false">
      <c r="A108" s="30" t="s">
        <v>187</v>
      </c>
      <c r="B108" s="10" t="s">
        <v>188</v>
      </c>
      <c r="C108" s="26" t="n">
        <v>414</v>
      </c>
      <c r="D108" s="28" t="n">
        <v>27600</v>
      </c>
      <c r="E108" s="28" t="n">
        <v>16700</v>
      </c>
      <c r="F108" s="28" t="n">
        <v>10900</v>
      </c>
      <c r="G108" s="28" t="n">
        <v>0</v>
      </c>
      <c r="H108" s="28" t="n">
        <v>0</v>
      </c>
      <c r="I108" s="28" t="n">
        <v>0</v>
      </c>
      <c r="J108" s="28" t="n">
        <v>0</v>
      </c>
    </row>
    <row r="109" s="44" customFormat="true" ht="20" hidden="true" customHeight="true" outlineLevel="0" collapsed="false">
      <c r="A109" s="40" t="s">
        <v>189</v>
      </c>
      <c r="B109" s="41" t="s">
        <v>190</v>
      </c>
      <c r="C109" s="20" t="n">
        <f aca="false">SUM(C111:C119)</f>
        <v>12511.5</v>
      </c>
      <c r="D109" s="21" t="n">
        <f aca="false">SUM(D111:D119)</f>
        <v>834100</v>
      </c>
      <c r="E109" s="21" t="n">
        <f aca="false">SUM(E111:E119)</f>
        <v>541200</v>
      </c>
      <c r="F109" s="21" t="n">
        <f aca="false">SUM(F111:F119)</f>
        <v>116300</v>
      </c>
      <c r="G109" s="21" t="n">
        <f aca="false">SUM(G111:G119)</f>
        <v>5700</v>
      </c>
      <c r="H109" s="21" t="n">
        <f aca="false">SUM(H111:H119)</f>
        <v>8000</v>
      </c>
      <c r="I109" s="21" t="n">
        <f aca="false">SUM(I111:I119)</f>
        <v>0</v>
      </c>
      <c r="J109" s="21" t="n">
        <f aca="false">SUM(J111:J119)</f>
        <v>162900</v>
      </c>
    </row>
    <row r="110" s="44" customFormat="true" ht="20" hidden="true" customHeight="true" outlineLevel="0" collapsed="false">
      <c r="A110" s="45" t="s">
        <v>191</v>
      </c>
      <c r="B110" s="25" t="s">
        <v>192</v>
      </c>
      <c r="C110" s="26" t="n">
        <f aca="false">SUM(C111:C115)</f>
        <v>789</v>
      </c>
      <c r="D110" s="27" t="n">
        <f aca="false">SUM(D111:D115)</f>
        <v>52600</v>
      </c>
      <c r="E110" s="27" t="n">
        <f aca="false">SUM(E111:E115)</f>
        <v>37800</v>
      </c>
      <c r="F110" s="27" t="n">
        <f aca="false">SUM(F111:F115)</f>
        <v>5300</v>
      </c>
      <c r="G110" s="27" t="n">
        <f aca="false">SUM(G111:G115)</f>
        <v>500</v>
      </c>
      <c r="H110" s="27" t="n">
        <f aca="false">SUM(H111:H115)</f>
        <v>600</v>
      </c>
      <c r="I110" s="27" t="n">
        <f aca="false">SUM(I111:I115)</f>
        <v>0</v>
      </c>
      <c r="J110" s="27" t="n">
        <f aca="false">SUM(J111:J115)</f>
        <v>8400</v>
      </c>
    </row>
    <row r="111" s="29" customFormat="true" ht="20" hidden="true" customHeight="true" outlineLevel="0" collapsed="false">
      <c r="A111" s="45"/>
      <c r="B111" s="10" t="s">
        <v>193</v>
      </c>
      <c r="C111" s="26" t="n">
        <v>519</v>
      </c>
      <c r="D111" s="28" t="n">
        <v>34600</v>
      </c>
      <c r="E111" s="28" t="n">
        <v>24100</v>
      </c>
      <c r="F111" s="28" t="n">
        <v>1600</v>
      </c>
      <c r="G111" s="28" t="n">
        <v>500</v>
      </c>
      <c r="H111" s="28" t="n">
        <v>0</v>
      </c>
      <c r="I111" s="28" t="n">
        <v>0</v>
      </c>
      <c r="J111" s="28" t="n">
        <v>8400</v>
      </c>
    </row>
    <row r="112" s="29" customFormat="true" ht="20" hidden="true" customHeight="true" outlineLevel="0" collapsed="false">
      <c r="A112" s="45"/>
      <c r="B112" s="10" t="s">
        <v>194</v>
      </c>
      <c r="C112" s="26" t="n">
        <v>126</v>
      </c>
      <c r="D112" s="28" t="n">
        <v>8400</v>
      </c>
      <c r="E112" s="28" t="n">
        <v>7100</v>
      </c>
      <c r="F112" s="28" t="n">
        <v>700</v>
      </c>
      <c r="G112" s="28" t="n">
        <v>0</v>
      </c>
      <c r="H112" s="28" t="n">
        <v>600</v>
      </c>
      <c r="I112" s="28" t="n">
        <v>0</v>
      </c>
      <c r="J112" s="28" t="n">
        <v>0</v>
      </c>
    </row>
    <row r="113" s="29" customFormat="true" ht="20" hidden="true" customHeight="true" outlineLevel="0" collapsed="false">
      <c r="A113" s="45"/>
      <c r="B113" s="10" t="s">
        <v>195</v>
      </c>
      <c r="C113" s="26" t="n">
        <v>46.5</v>
      </c>
      <c r="D113" s="28" t="n">
        <v>3100</v>
      </c>
      <c r="E113" s="28" t="n">
        <v>1800</v>
      </c>
      <c r="F113" s="28" t="n">
        <v>1300</v>
      </c>
      <c r="G113" s="28" t="n">
        <v>0</v>
      </c>
      <c r="H113" s="28" t="n">
        <v>0</v>
      </c>
      <c r="I113" s="28" t="n">
        <v>0</v>
      </c>
      <c r="J113" s="28" t="n">
        <v>0</v>
      </c>
    </row>
    <row r="114" s="29" customFormat="true" ht="20" hidden="true" customHeight="true" outlineLevel="0" collapsed="false">
      <c r="A114" s="45"/>
      <c r="B114" s="10" t="s">
        <v>196</v>
      </c>
      <c r="C114" s="26" t="n">
        <v>76.5</v>
      </c>
      <c r="D114" s="28" t="n">
        <v>5100</v>
      </c>
      <c r="E114" s="28" t="n">
        <v>4000</v>
      </c>
      <c r="F114" s="28" t="n">
        <v>1100</v>
      </c>
      <c r="G114" s="28" t="n">
        <v>0</v>
      </c>
      <c r="H114" s="28" t="n">
        <v>0</v>
      </c>
      <c r="I114" s="28" t="n">
        <v>0</v>
      </c>
      <c r="J114" s="28" t="n">
        <v>0</v>
      </c>
    </row>
    <row r="115" s="29" customFormat="true" ht="20" hidden="true" customHeight="true" outlineLevel="0" collapsed="false">
      <c r="A115" s="45"/>
      <c r="B115" s="10" t="s">
        <v>197</v>
      </c>
      <c r="C115" s="26" t="n">
        <v>21</v>
      </c>
      <c r="D115" s="28" t="n">
        <v>1400</v>
      </c>
      <c r="E115" s="28" t="n">
        <v>800</v>
      </c>
      <c r="F115" s="28" t="n">
        <v>600</v>
      </c>
      <c r="G115" s="28" t="n">
        <v>0</v>
      </c>
      <c r="H115" s="28" t="n">
        <v>0</v>
      </c>
      <c r="I115" s="28" t="n">
        <v>0</v>
      </c>
      <c r="J115" s="28" t="n">
        <v>0</v>
      </c>
    </row>
    <row r="116" s="29" customFormat="true" ht="20" hidden="true" customHeight="true" outlineLevel="0" collapsed="false">
      <c r="A116" s="30" t="s">
        <v>198</v>
      </c>
      <c r="B116" s="10" t="s">
        <v>199</v>
      </c>
      <c r="C116" s="26" t="n">
        <v>6384.75</v>
      </c>
      <c r="D116" s="28" t="n">
        <v>425650</v>
      </c>
      <c r="E116" s="28" t="n">
        <v>346500</v>
      </c>
      <c r="F116" s="28" t="n">
        <v>79100</v>
      </c>
      <c r="G116" s="28" t="n">
        <v>50</v>
      </c>
      <c r="H116" s="28" t="n">
        <v>0</v>
      </c>
      <c r="I116" s="28" t="n">
        <v>0</v>
      </c>
      <c r="J116" s="28" t="n">
        <v>0</v>
      </c>
    </row>
    <row r="117" s="29" customFormat="true" ht="20" hidden="true" customHeight="true" outlineLevel="0" collapsed="false">
      <c r="A117" s="30" t="s">
        <v>200</v>
      </c>
      <c r="B117" s="10" t="s">
        <v>201</v>
      </c>
      <c r="C117" s="26" t="n">
        <v>475.5</v>
      </c>
      <c r="D117" s="28" t="n">
        <v>31700</v>
      </c>
      <c r="E117" s="28" t="n">
        <v>24300</v>
      </c>
      <c r="F117" s="28" t="n">
        <v>3000</v>
      </c>
      <c r="G117" s="28" t="n">
        <v>3500</v>
      </c>
      <c r="H117" s="28" t="n">
        <v>500</v>
      </c>
      <c r="I117" s="28" t="n">
        <v>0</v>
      </c>
      <c r="J117" s="28" t="n">
        <v>400</v>
      </c>
    </row>
    <row r="118" s="29" customFormat="true" ht="20" hidden="true" customHeight="true" outlineLevel="0" collapsed="false">
      <c r="A118" s="32" t="s">
        <v>202</v>
      </c>
      <c r="B118" s="10" t="s">
        <v>203</v>
      </c>
      <c r="C118" s="26" t="n">
        <v>2235</v>
      </c>
      <c r="D118" s="28" t="n">
        <v>149000</v>
      </c>
      <c r="E118" s="28" t="n">
        <v>42300</v>
      </c>
      <c r="F118" s="28" t="n">
        <v>22500</v>
      </c>
      <c r="G118" s="28" t="n">
        <v>1500</v>
      </c>
      <c r="H118" s="28" t="n">
        <v>0</v>
      </c>
      <c r="I118" s="28" t="n">
        <v>0</v>
      </c>
      <c r="J118" s="28" t="n">
        <v>82700</v>
      </c>
    </row>
    <row r="119" s="29" customFormat="true" ht="20" hidden="true" customHeight="true" outlineLevel="0" collapsed="false">
      <c r="A119" s="32" t="s">
        <v>204</v>
      </c>
      <c r="B119" s="10" t="s">
        <v>205</v>
      </c>
      <c r="C119" s="26" t="n">
        <v>2627.25</v>
      </c>
      <c r="D119" s="28" t="n">
        <v>175150</v>
      </c>
      <c r="E119" s="28" t="n">
        <v>90300</v>
      </c>
      <c r="F119" s="28" t="n">
        <v>6400</v>
      </c>
      <c r="G119" s="28" t="n">
        <v>150</v>
      </c>
      <c r="H119" s="28" t="n">
        <v>6900</v>
      </c>
      <c r="I119" s="28" t="n">
        <v>0</v>
      </c>
      <c r="J119" s="28" t="n">
        <v>71400</v>
      </c>
    </row>
    <row r="120" s="53" customFormat="true" ht="20" hidden="true" customHeight="true" outlineLevel="0" collapsed="false">
      <c r="A120" s="23" t="s">
        <v>206</v>
      </c>
      <c r="B120" s="19" t="s">
        <v>207</v>
      </c>
      <c r="C120" s="51" t="n">
        <f aca="false">SUM(C121:C124)</f>
        <v>2169</v>
      </c>
      <c r="D120" s="52" t="n">
        <f aca="false">SUM(D121:D124)</f>
        <v>144600</v>
      </c>
      <c r="E120" s="52" t="n">
        <f aca="false">SUM(E121:E124)</f>
        <v>30300</v>
      </c>
      <c r="F120" s="52" t="n">
        <f aca="false">SUM(F121:F124)</f>
        <v>55000</v>
      </c>
      <c r="G120" s="52" t="n">
        <f aca="false">SUM(G121:G124)</f>
        <v>58400</v>
      </c>
      <c r="H120" s="52" t="n">
        <f aca="false">SUM(H121:H124)</f>
        <v>900</v>
      </c>
      <c r="I120" s="52" t="n">
        <f aca="false">SUM(I121:I124)</f>
        <v>0</v>
      </c>
      <c r="J120" s="52" t="n">
        <f aca="false">SUM(J121:J124)</f>
        <v>0</v>
      </c>
    </row>
    <row r="121" s="54" customFormat="true" ht="20" hidden="true" customHeight="true" outlineLevel="0" collapsed="false">
      <c r="A121" s="30" t="s">
        <v>208</v>
      </c>
      <c r="B121" s="10" t="s">
        <v>209</v>
      </c>
      <c r="C121" s="26" t="n">
        <v>1252.5</v>
      </c>
      <c r="D121" s="28" t="n">
        <v>83500</v>
      </c>
      <c r="E121" s="28" t="n">
        <v>14300</v>
      </c>
      <c r="F121" s="28" t="n">
        <v>27400</v>
      </c>
      <c r="G121" s="28" t="n">
        <v>41600</v>
      </c>
      <c r="H121" s="28" t="n">
        <v>200</v>
      </c>
      <c r="I121" s="28" t="n">
        <v>0</v>
      </c>
      <c r="J121" s="28" t="n">
        <v>0</v>
      </c>
    </row>
    <row r="122" s="54" customFormat="true" ht="20" hidden="true" customHeight="true" outlineLevel="0" collapsed="false">
      <c r="A122" s="30" t="s">
        <v>210</v>
      </c>
      <c r="B122" s="10" t="s">
        <v>211</v>
      </c>
      <c r="C122" s="26" t="n">
        <v>196.5</v>
      </c>
      <c r="D122" s="28" t="n">
        <v>13100</v>
      </c>
      <c r="E122" s="28" t="n">
        <v>2100</v>
      </c>
      <c r="F122" s="28" t="n">
        <v>6800</v>
      </c>
      <c r="G122" s="28" t="n">
        <v>3700</v>
      </c>
      <c r="H122" s="28" t="n">
        <v>500</v>
      </c>
      <c r="I122" s="28" t="n">
        <v>0</v>
      </c>
      <c r="J122" s="28" t="n">
        <v>0</v>
      </c>
    </row>
    <row r="123" s="54" customFormat="true" ht="20" hidden="true" customHeight="true" outlineLevel="0" collapsed="false">
      <c r="A123" s="30" t="s">
        <v>212</v>
      </c>
      <c r="B123" s="10" t="s">
        <v>213</v>
      </c>
      <c r="C123" s="26" t="n">
        <v>706.5</v>
      </c>
      <c r="D123" s="28" t="n">
        <v>47100</v>
      </c>
      <c r="E123" s="28" t="n">
        <v>13000</v>
      </c>
      <c r="F123" s="28" t="n">
        <v>20800</v>
      </c>
      <c r="G123" s="28" t="n">
        <v>13100</v>
      </c>
      <c r="H123" s="28" t="n">
        <v>200</v>
      </c>
      <c r="I123" s="28" t="n">
        <v>0</v>
      </c>
      <c r="J123" s="28" t="n">
        <v>0</v>
      </c>
    </row>
    <row r="124" s="54" customFormat="true" ht="20" hidden="true" customHeight="true" outlineLevel="0" collapsed="false">
      <c r="A124" s="30" t="s">
        <v>214</v>
      </c>
      <c r="B124" s="55" t="s">
        <v>215</v>
      </c>
      <c r="C124" s="26" t="n">
        <v>13.5</v>
      </c>
      <c r="D124" s="28" t="n">
        <v>900</v>
      </c>
      <c r="E124" s="28" t="n">
        <v>90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</row>
    <row r="125" s="44" customFormat="true" ht="20" hidden="true" customHeight="true" outlineLevel="0" collapsed="false">
      <c r="A125" s="23" t="s">
        <v>216</v>
      </c>
      <c r="B125" s="19" t="s">
        <v>217</v>
      </c>
      <c r="C125" s="20" t="n">
        <f aca="false">SUM(C127:C136)</f>
        <v>30260.1</v>
      </c>
      <c r="D125" s="21" t="n">
        <f aca="false">SUM(D127:D136)</f>
        <v>2017340</v>
      </c>
      <c r="E125" s="21" t="n">
        <f aca="false">SUM(E127:E136)</f>
        <v>1643000</v>
      </c>
      <c r="F125" s="21" t="n">
        <f aca="false">SUM(F127:F136)</f>
        <v>370400</v>
      </c>
      <c r="G125" s="21" t="n">
        <f aca="false">SUM(G127:G136)</f>
        <v>390</v>
      </c>
      <c r="H125" s="21" t="n">
        <f aca="false">SUM(H127:H136)</f>
        <v>3550</v>
      </c>
      <c r="I125" s="21" t="n">
        <f aca="false">SUM(I127:I136)</f>
        <v>0</v>
      </c>
      <c r="J125" s="21" t="n">
        <f aca="false">SUM(J127:J136)</f>
        <v>0</v>
      </c>
    </row>
    <row r="126" s="44" customFormat="true" ht="20" hidden="true" customHeight="true" outlineLevel="0" collapsed="false">
      <c r="A126" s="24" t="s">
        <v>218</v>
      </c>
      <c r="B126" s="10" t="s">
        <v>219</v>
      </c>
      <c r="C126" s="26" t="n">
        <v>1281.75</v>
      </c>
      <c r="D126" s="28" t="n">
        <v>85450</v>
      </c>
      <c r="E126" s="28" t="n">
        <v>76400</v>
      </c>
      <c r="F126" s="28" t="n">
        <v>7000</v>
      </c>
      <c r="G126" s="28" t="n">
        <v>0</v>
      </c>
      <c r="H126" s="28" t="n">
        <v>2050</v>
      </c>
      <c r="I126" s="28" t="n">
        <v>0</v>
      </c>
      <c r="J126" s="28" t="n">
        <v>0</v>
      </c>
    </row>
    <row r="127" s="29" customFormat="true" ht="20" hidden="true" customHeight="true" outlineLevel="0" collapsed="false">
      <c r="A127" s="24"/>
      <c r="B127" s="10" t="s">
        <v>220</v>
      </c>
      <c r="C127" s="26" t="n">
        <v>1281.75</v>
      </c>
      <c r="D127" s="28" t="n">
        <v>85450</v>
      </c>
      <c r="E127" s="28" t="n">
        <v>76400</v>
      </c>
      <c r="F127" s="28" t="n">
        <v>7000</v>
      </c>
      <c r="G127" s="28" t="n">
        <v>0</v>
      </c>
      <c r="H127" s="28" t="n">
        <v>2050</v>
      </c>
      <c r="I127" s="28" t="n">
        <v>0</v>
      </c>
      <c r="J127" s="56"/>
    </row>
    <row r="128" s="29" customFormat="true" ht="20" hidden="true" customHeight="true" outlineLevel="0" collapsed="false">
      <c r="A128" s="32" t="s">
        <v>221</v>
      </c>
      <c r="B128" s="25" t="s">
        <v>222</v>
      </c>
      <c r="C128" s="26" t="n">
        <v>1350</v>
      </c>
      <c r="D128" s="28" t="n">
        <v>90000</v>
      </c>
      <c r="E128" s="28" t="n">
        <v>56200</v>
      </c>
      <c r="F128" s="28" t="n">
        <v>33800</v>
      </c>
      <c r="G128" s="28" t="n">
        <v>0</v>
      </c>
      <c r="H128" s="28" t="n">
        <v>0</v>
      </c>
      <c r="I128" s="28" t="n">
        <v>0</v>
      </c>
      <c r="J128" s="28" t="n">
        <v>0</v>
      </c>
    </row>
    <row r="129" s="29" customFormat="true" ht="20" hidden="true" customHeight="true" outlineLevel="0" collapsed="false">
      <c r="A129" s="30" t="s">
        <v>223</v>
      </c>
      <c r="B129" s="25" t="s">
        <v>224</v>
      </c>
      <c r="C129" s="26" t="n">
        <v>317.85</v>
      </c>
      <c r="D129" s="28" t="n">
        <v>21190</v>
      </c>
      <c r="E129" s="28" t="n">
        <v>15700</v>
      </c>
      <c r="F129" s="28" t="n">
        <v>5300</v>
      </c>
      <c r="G129" s="28" t="n">
        <v>90</v>
      </c>
      <c r="H129" s="28" t="n">
        <v>100</v>
      </c>
      <c r="I129" s="28" t="n">
        <v>0</v>
      </c>
      <c r="J129" s="28" t="n">
        <v>0</v>
      </c>
    </row>
    <row r="130" s="29" customFormat="true" ht="20" hidden="true" customHeight="true" outlineLevel="0" collapsed="false">
      <c r="A130" s="30" t="s">
        <v>225</v>
      </c>
      <c r="B130" s="25" t="s">
        <v>226</v>
      </c>
      <c r="C130" s="26" t="n">
        <v>1068.75</v>
      </c>
      <c r="D130" s="28" t="n">
        <v>71250</v>
      </c>
      <c r="E130" s="28" t="n">
        <v>55600</v>
      </c>
      <c r="F130" s="28" t="n">
        <v>15300</v>
      </c>
      <c r="G130" s="28" t="n">
        <v>0</v>
      </c>
      <c r="H130" s="28" t="n">
        <v>350</v>
      </c>
      <c r="I130" s="28" t="n">
        <v>0</v>
      </c>
      <c r="J130" s="28" t="n">
        <v>0</v>
      </c>
    </row>
    <row r="131" s="29" customFormat="true" ht="20" hidden="true" customHeight="true" outlineLevel="0" collapsed="false">
      <c r="A131" s="30" t="s">
        <v>227</v>
      </c>
      <c r="B131" s="25" t="s">
        <v>228</v>
      </c>
      <c r="C131" s="26" t="n">
        <v>3026.25</v>
      </c>
      <c r="D131" s="28" t="n">
        <v>201750</v>
      </c>
      <c r="E131" s="28" t="n">
        <v>168600</v>
      </c>
      <c r="F131" s="28" t="n">
        <v>32800</v>
      </c>
      <c r="G131" s="28" t="n">
        <v>300</v>
      </c>
      <c r="H131" s="28" t="n">
        <v>50</v>
      </c>
      <c r="I131" s="28" t="n">
        <v>0</v>
      </c>
      <c r="J131" s="28" t="n">
        <v>0</v>
      </c>
    </row>
    <row r="132" s="29" customFormat="true" ht="20" hidden="true" customHeight="true" outlineLevel="0" collapsed="false">
      <c r="A132" s="30" t="s">
        <v>229</v>
      </c>
      <c r="B132" s="10" t="s">
        <v>230</v>
      </c>
      <c r="C132" s="26" t="n">
        <v>3013.5</v>
      </c>
      <c r="D132" s="28" t="n">
        <v>200900</v>
      </c>
      <c r="E132" s="28" t="n">
        <v>159900</v>
      </c>
      <c r="F132" s="28" t="n">
        <v>41000</v>
      </c>
      <c r="G132" s="28" t="n">
        <v>0</v>
      </c>
      <c r="H132" s="28" t="n">
        <v>0</v>
      </c>
      <c r="I132" s="28" t="n">
        <v>0</v>
      </c>
      <c r="J132" s="28" t="n">
        <v>0</v>
      </c>
    </row>
    <row r="133" s="29" customFormat="true" ht="20" hidden="true" customHeight="true" outlineLevel="0" collapsed="false">
      <c r="A133" s="30" t="s">
        <v>231</v>
      </c>
      <c r="B133" s="25" t="s">
        <v>232</v>
      </c>
      <c r="C133" s="26" t="n">
        <v>10075.5</v>
      </c>
      <c r="D133" s="28" t="n">
        <v>671700</v>
      </c>
      <c r="E133" s="28" t="n">
        <v>540500</v>
      </c>
      <c r="F133" s="28" t="n">
        <v>131200</v>
      </c>
      <c r="G133" s="28" t="n">
        <v>0</v>
      </c>
      <c r="H133" s="28" t="n">
        <v>0</v>
      </c>
      <c r="I133" s="28" t="n">
        <v>0</v>
      </c>
      <c r="J133" s="28" t="n">
        <v>0</v>
      </c>
    </row>
    <row r="134" s="29" customFormat="true" ht="20" hidden="true" customHeight="true" outlineLevel="0" collapsed="false">
      <c r="A134" s="30" t="s">
        <v>233</v>
      </c>
      <c r="B134" s="25" t="s">
        <v>234</v>
      </c>
      <c r="C134" s="26" t="n">
        <v>5160</v>
      </c>
      <c r="D134" s="28" t="n">
        <v>344000</v>
      </c>
      <c r="E134" s="28" t="n">
        <v>288500</v>
      </c>
      <c r="F134" s="28" t="n">
        <v>54500</v>
      </c>
      <c r="G134" s="28" t="n">
        <v>0</v>
      </c>
      <c r="H134" s="28" t="n">
        <v>1000</v>
      </c>
      <c r="I134" s="28" t="n">
        <v>0</v>
      </c>
      <c r="J134" s="28" t="n">
        <v>0</v>
      </c>
    </row>
    <row r="135" s="29" customFormat="true" ht="20" hidden="true" customHeight="true" outlineLevel="0" collapsed="false">
      <c r="A135" s="30" t="s">
        <v>235</v>
      </c>
      <c r="B135" s="10" t="s">
        <v>236</v>
      </c>
      <c r="C135" s="26" t="n">
        <v>2940</v>
      </c>
      <c r="D135" s="28" t="n">
        <v>196000</v>
      </c>
      <c r="E135" s="28" t="n">
        <v>172300</v>
      </c>
      <c r="F135" s="28" t="n">
        <v>23700</v>
      </c>
      <c r="G135" s="28" t="n">
        <v>0</v>
      </c>
      <c r="H135" s="28" t="n">
        <v>0</v>
      </c>
      <c r="I135" s="28" t="n">
        <v>0</v>
      </c>
      <c r="J135" s="28" t="n">
        <v>0</v>
      </c>
    </row>
    <row r="136" s="50" customFormat="true" ht="20" hidden="true" customHeight="true" outlineLevel="0" collapsed="false">
      <c r="A136" s="30" t="s">
        <v>237</v>
      </c>
      <c r="B136" s="25" t="s">
        <v>238</v>
      </c>
      <c r="C136" s="26" t="n">
        <v>2026.5</v>
      </c>
      <c r="D136" s="28" t="n">
        <v>135100</v>
      </c>
      <c r="E136" s="28" t="n">
        <v>109300</v>
      </c>
      <c r="F136" s="28" t="n">
        <v>25800</v>
      </c>
      <c r="G136" s="28" t="n">
        <v>0</v>
      </c>
      <c r="H136" s="28" t="n">
        <v>0</v>
      </c>
      <c r="I136" s="28" t="n">
        <v>0</v>
      </c>
      <c r="J136" s="28" t="n">
        <v>0</v>
      </c>
    </row>
    <row r="137" s="22" customFormat="true" ht="20" hidden="true" customHeight="true" outlineLevel="0" collapsed="false">
      <c r="A137" s="19" t="s">
        <v>239</v>
      </c>
      <c r="B137" s="19"/>
      <c r="C137" s="20" t="n">
        <f aca="false">SUM(C138:C146)</f>
        <v>86790.3</v>
      </c>
      <c r="D137" s="21" t="n">
        <f aca="false">SUM(D138:D146)</f>
        <v>5786020</v>
      </c>
      <c r="E137" s="21" t="n">
        <f aca="false">SUM(E138:E146)</f>
        <v>3888200</v>
      </c>
      <c r="F137" s="21" t="n">
        <f aca="false">SUM(F138:F146)</f>
        <v>1819900</v>
      </c>
      <c r="G137" s="21" t="n">
        <f aca="false">SUM(G138:G146)</f>
        <v>25920</v>
      </c>
      <c r="H137" s="21" t="n">
        <f aca="false">SUM(H138:H146)</f>
        <v>52000</v>
      </c>
      <c r="I137" s="21" t="n">
        <f aca="false">SUM(I138:I146)</f>
        <v>0</v>
      </c>
      <c r="J137" s="21" t="n">
        <f aca="false">SUM(J138:J146)</f>
        <v>0</v>
      </c>
    </row>
    <row r="138" s="29" customFormat="true" ht="20" hidden="true" customHeight="true" outlineLevel="0" collapsed="false">
      <c r="A138" s="45" t="n">
        <v>1</v>
      </c>
      <c r="B138" s="10" t="s">
        <v>240</v>
      </c>
      <c r="C138" s="26" t="n">
        <v>12019.5</v>
      </c>
      <c r="D138" s="28" t="n">
        <v>801300</v>
      </c>
      <c r="E138" s="28" t="n">
        <v>659000</v>
      </c>
      <c r="F138" s="28" t="n">
        <v>142300</v>
      </c>
      <c r="G138" s="28" t="n">
        <v>0</v>
      </c>
      <c r="H138" s="28" t="n">
        <v>0</v>
      </c>
      <c r="I138" s="28" t="n">
        <v>0</v>
      </c>
      <c r="J138" s="28" t="n">
        <v>0</v>
      </c>
    </row>
    <row r="139" s="29" customFormat="true" ht="20" hidden="true" customHeight="true" outlineLevel="0" collapsed="false">
      <c r="A139" s="45" t="n">
        <v>2</v>
      </c>
      <c r="B139" s="10" t="s">
        <v>241</v>
      </c>
      <c r="C139" s="26" t="n">
        <v>14013</v>
      </c>
      <c r="D139" s="28" t="n">
        <v>934200</v>
      </c>
      <c r="E139" s="28" t="n">
        <v>826300</v>
      </c>
      <c r="F139" s="28" t="n">
        <v>106300</v>
      </c>
      <c r="G139" s="28" t="n">
        <v>1200</v>
      </c>
      <c r="H139" s="28" t="n">
        <v>400</v>
      </c>
      <c r="I139" s="28" t="n">
        <v>0</v>
      </c>
      <c r="J139" s="28" t="n">
        <v>0</v>
      </c>
    </row>
    <row r="140" s="29" customFormat="true" ht="20" hidden="true" customHeight="true" outlineLevel="0" collapsed="false">
      <c r="A140" s="45" t="n">
        <v>3</v>
      </c>
      <c r="B140" s="10" t="s">
        <v>242</v>
      </c>
      <c r="C140" s="26" t="n">
        <v>4493.7</v>
      </c>
      <c r="D140" s="28" t="n">
        <v>299580</v>
      </c>
      <c r="E140" s="28" t="n">
        <v>234500</v>
      </c>
      <c r="F140" s="28" t="n">
        <v>65000</v>
      </c>
      <c r="G140" s="28" t="n">
        <v>80</v>
      </c>
      <c r="H140" s="28" t="n">
        <v>0</v>
      </c>
      <c r="I140" s="28" t="n">
        <v>0</v>
      </c>
      <c r="J140" s="28" t="n">
        <v>0</v>
      </c>
    </row>
    <row r="141" s="29" customFormat="true" ht="20" hidden="true" customHeight="true" outlineLevel="0" collapsed="false">
      <c r="A141" s="45" t="n">
        <v>4</v>
      </c>
      <c r="B141" s="10" t="s">
        <v>243</v>
      </c>
      <c r="C141" s="26" t="n">
        <v>4868.85</v>
      </c>
      <c r="D141" s="28" t="n">
        <v>324590</v>
      </c>
      <c r="E141" s="28" t="n">
        <v>303300</v>
      </c>
      <c r="F141" s="28" t="n">
        <v>18200</v>
      </c>
      <c r="G141" s="28" t="n">
        <v>90</v>
      </c>
      <c r="H141" s="28" t="n">
        <v>3000</v>
      </c>
      <c r="I141" s="28" t="n">
        <v>0</v>
      </c>
      <c r="J141" s="28" t="n">
        <v>0</v>
      </c>
    </row>
    <row r="142" s="29" customFormat="true" ht="20" hidden="true" customHeight="true" outlineLevel="0" collapsed="false">
      <c r="A142" s="45" t="n">
        <v>5</v>
      </c>
      <c r="B142" s="10" t="s">
        <v>244</v>
      </c>
      <c r="C142" s="26" t="n">
        <v>22915.5</v>
      </c>
      <c r="D142" s="28" t="n">
        <v>1527700</v>
      </c>
      <c r="E142" s="28" t="n">
        <v>874000</v>
      </c>
      <c r="F142" s="28" t="n">
        <v>628200</v>
      </c>
      <c r="G142" s="28" t="n">
        <v>18000</v>
      </c>
      <c r="H142" s="28" t="n">
        <v>7500</v>
      </c>
      <c r="I142" s="28" t="n">
        <v>0</v>
      </c>
      <c r="J142" s="28" t="n">
        <v>0</v>
      </c>
    </row>
    <row r="143" s="29" customFormat="true" ht="20" hidden="true" customHeight="true" outlineLevel="0" collapsed="false">
      <c r="A143" s="45" t="n">
        <v>6</v>
      </c>
      <c r="B143" s="10" t="s">
        <v>245</v>
      </c>
      <c r="C143" s="26" t="n">
        <v>18391.5</v>
      </c>
      <c r="D143" s="28" t="n">
        <v>1226100</v>
      </c>
      <c r="E143" s="28" t="n">
        <v>583300</v>
      </c>
      <c r="F143" s="28" t="n">
        <v>630700</v>
      </c>
      <c r="G143" s="28" t="n">
        <v>5700</v>
      </c>
      <c r="H143" s="28" t="n">
        <v>6400</v>
      </c>
      <c r="I143" s="28" t="n">
        <v>0</v>
      </c>
      <c r="J143" s="28" t="n">
        <v>0</v>
      </c>
    </row>
    <row r="144" s="29" customFormat="true" ht="20" hidden="true" customHeight="true" outlineLevel="0" collapsed="false">
      <c r="A144" s="45" t="n">
        <v>7</v>
      </c>
      <c r="B144" s="10" t="s">
        <v>246</v>
      </c>
      <c r="C144" s="26" t="n">
        <v>4317.75</v>
      </c>
      <c r="D144" s="28" t="n">
        <v>287850</v>
      </c>
      <c r="E144" s="28" t="n">
        <v>150700</v>
      </c>
      <c r="F144" s="28" t="n">
        <v>102300</v>
      </c>
      <c r="G144" s="28" t="n">
        <v>150</v>
      </c>
      <c r="H144" s="28" t="n">
        <v>34700</v>
      </c>
      <c r="I144" s="28" t="n">
        <v>0</v>
      </c>
      <c r="J144" s="28" t="n">
        <v>0</v>
      </c>
    </row>
    <row r="145" s="29" customFormat="true" ht="20" hidden="true" customHeight="true" outlineLevel="0" collapsed="false">
      <c r="A145" s="45" t="n">
        <v>8</v>
      </c>
      <c r="B145" s="10" t="s">
        <v>247</v>
      </c>
      <c r="C145" s="26" t="n">
        <v>5095.5</v>
      </c>
      <c r="D145" s="28" t="n">
        <v>339700</v>
      </c>
      <c r="E145" s="28" t="n">
        <v>225600</v>
      </c>
      <c r="F145" s="28" t="n">
        <v>113900</v>
      </c>
      <c r="G145" s="28" t="n">
        <v>200</v>
      </c>
      <c r="H145" s="28" t="n">
        <v>0</v>
      </c>
      <c r="I145" s="28" t="n">
        <v>0</v>
      </c>
      <c r="J145" s="28" t="n">
        <v>0</v>
      </c>
    </row>
    <row r="146" s="29" customFormat="true" ht="20" hidden="true" customHeight="true" outlineLevel="0" collapsed="false">
      <c r="A146" s="45" t="n">
        <v>9</v>
      </c>
      <c r="B146" s="10" t="s">
        <v>248</v>
      </c>
      <c r="C146" s="26" t="n">
        <v>675</v>
      </c>
      <c r="D146" s="28" t="n">
        <v>45000</v>
      </c>
      <c r="E146" s="28" t="n">
        <v>31500</v>
      </c>
      <c r="F146" s="28" t="n">
        <v>13000</v>
      </c>
      <c r="G146" s="28" t="n">
        <v>500</v>
      </c>
      <c r="H146" s="28" t="n">
        <v>0</v>
      </c>
      <c r="I146" s="28" t="n">
        <v>0</v>
      </c>
      <c r="J146" s="28" t="n">
        <v>0</v>
      </c>
    </row>
    <row r="147" s="22" customFormat="true" ht="20" hidden="true" customHeight="true" outlineLevel="0" collapsed="false">
      <c r="A147" s="19" t="s">
        <v>249</v>
      </c>
      <c r="B147" s="19"/>
      <c r="C147" s="20" t="n">
        <f aca="false">SUM(C148:C165)</f>
        <v>7825.5</v>
      </c>
      <c r="D147" s="21" t="n">
        <f aca="false">SUM(D148:D165)</f>
        <v>521700</v>
      </c>
      <c r="E147" s="21" t="n">
        <f aca="false">SUM(E148:E165)</f>
        <v>349100</v>
      </c>
      <c r="F147" s="21" t="n">
        <f aca="false">SUM(F148:F165)</f>
        <v>171700</v>
      </c>
      <c r="G147" s="21" t="n">
        <f aca="false">SUM(G148:G165)</f>
        <v>900</v>
      </c>
      <c r="H147" s="21" t="n">
        <f aca="false">SUM(H148:H165)</f>
        <v>0</v>
      </c>
      <c r="I147" s="21" t="n">
        <f aca="false">SUM(I148:I165)</f>
        <v>0</v>
      </c>
      <c r="J147" s="21" t="n">
        <f aca="false">SUM(J148:J165)</f>
        <v>0</v>
      </c>
    </row>
    <row r="148" s="14" customFormat="true" ht="20" hidden="true" customHeight="true" outlineLevel="0" collapsed="false">
      <c r="A148" s="10" t="n">
        <v>1</v>
      </c>
      <c r="B148" s="10" t="s">
        <v>250</v>
      </c>
      <c r="C148" s="26" t="n">
        <v>9</v>
      </c>
      <c r="D148" s="28" t="n">
        <v>600</v>
      </c>
      <c r="E148" s="28" t="n">
        <v>60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</row>
    <row r="149" s="14" customFormat="true" ht="20" hidden="true" customHeight="true" outlineLevel="0" collapsed="false">
      <c r="A149" s="10" t="n">
        <v>2</v>
      </c>
      <c r="B149" s="10" t="s">
        <v>251</v>
      </c>
      <c r="C149" s="26" t="n">
        <v>196.5</v>
      </c>
      <c r="D149" s="28" t="n">
        <v>13100</v>
      </c>
      <c r="E149" s="28" t="n">
        <v>11400</v>
      </c>
      <c r="F149" s="28" t="n">
        <v>1700</v>
      </c>
      <c r="G149" s="28" t="n">
        <v>0</v>
      </c>
      <c r="H149" s="28" t="n">
        <v>0</v>
      </c>
      <c r="I149" s="28" t="n">
        <v>0</v>
      </c>
      <c r="J149" s="28" t="n">
        <v>0</v>
      </c>
    </row>
    <row r="150" s="14" customFormat="true" ht="20" hidden="true" customHeight="true" outlineLevel="0" collapsed="false">
      <c r="A150" s="10" t="n">
        <v>3</v>
      </c>
      <c r="B150" s="10" t="s">
        <v>252</v>
      </c>
      <c r="C150" s="26" t="n">
        <v>97.5</v>
      </c>
      <c r="D150" s="28" t="n">
        <v>6500</v>
      </c>
      <c r="E150" s="28" t="n">
        <v>6200</v>
      </c>
      <c r="F150" s="28" t="n">
        <v>300</v>
      </c>
      <c r="G150" s="28" t="n">
        <v>0</v>
      </c>
      <c r="H150" s="28" t="n">
        <v>0</v>
      </c>
      <c r="I150" s="28" t="n">
        <v>0</v>
      </c>
      <c r="J150" s="28" t="n">
        <v>0</v>
      </c>
    </row>
    <row r="151" s="14" customFormat="true" ht="20" hidden="true" customHeight="true" outlineLevel="0" collapsed="false">
      <c r="A151" s="10" t="n">
        <v>4</v>
      </c>
      <c r="B151" s="10" t="s">
        <v>253</v>
      </c>
      <c r="C151" s="26" t="n">
        <v>472.5</v>
      </c>
      <c r="D151" s="28" t="n">
        <v>31500</v>
      </c>
      <c r="E151" s="28" t="n">
        <v>23100</v>
      </c>
      <c r="F151" s="28" t="n">
        <v>8400</v>
      </c>
      <c r="G151" s="28" t="n">
        <v>0</v>
      </c>
      <c r="H151" s="28" t="n">
        <v>0</v>
      </c>
      <c r="I151" s="28" t="n">
        <v>0</v>
      </c>
      <c r="J151" s="28" t="n">
        <v>0</v>
      </c>
    </row>
    <row r="152" s="14" customFormat="true" ht="20" hidden="true" customHeight="true" outlineLevel="0" collapsed="false">
      <c r="A152" s="10" t="n">
        <v>5</v>
      </c>
      <c r="B152" s="10" t="s">
        <v>254</v>
      </c>
      <c r="C152" s="26" t="n">
        <v>325.5</v>
      </c>
      <c r="D152" s="28" t="n">
        <v>21700</v>
      </c>
      <c r="E152" s="28" t="n">
        <v>2170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</row>
    <row r="153" s="14" customFormat="true" ht="20" hidden="true" customHeight="true" outlineLevel="0" collapsed="false">
      <c r="A153" s="10" t="n">
        <v>6</v>
      </c>
      <c r="B153" s="10" t="s">
        <v>255</v>
      </c>
      <c r="C153" s="26" t="n">
        <v>225</v>
      </c>
      <c r="D153" s="28" t="n">
        <v>15000</v>
      </c>
      <c r="E153" s="28" t="n">
        <v>9200</v>
      </c>
      <c r="F153" s="28" t="n">
        <v>5800</v>
      </c>
      <c r="G153" s="28" t="n">
        <v>0</v>
      </c>
      <c r="H153" s="28" t="n">
        <v>0</v>
      </c>
      <c r="I153" s="28" t="n">
        <v>0</v>
      </c>
      <c r="J153" s="28" t="n">
        <v>0</v>
      </c>
    </row>
    <row r="154" s="14" customFormat="true" ht="20" hidden="true" customHeight="true" outlineLevel="0" collapsed="false">
      <c r="A154" s="10" t="n">
        <v>7</v>
      </c>
      <c r="B154" s="10" t="s">
        <v>256</v>
      </c>
      <c r="C154" s="26" t="n">
        <v>505.5</v>
      </c>
      <c r="D154" s="28" t="n">
        <v>33700</v>
      </c>
      <c r="E154" s="28" t="n">
        <v>15800</v>
      </c>
      <c r="F154" s="28" t="n">
        <v>17900</v>
      </c>
      <c r="G154" s="28" t="n">
        <v>0</v>
      </c>
      <c r="H154" s="28" t="n">
        <v>0</v>
      </c>
      <c r="I154" s="28" t="n">
        <v>0</v>
      </c>
      <c r="J154" s="28" t="n">
        <v>0</v>
      </c>
    </row>
    <row r="155" s="14" customFormat="true" ht="20" hidden="true" customHeight="true" outlineLevel="0" collapsed="false">
      <c r="A155" s="10" t="n">
        <v>8</v>
      </c>
      <c r="B155" s="10" t="s">
        <v>257</v>
      </c>
      <c r="C155" s="26" t="n">
        <v>643.5</v>
      </c>
      <c r="D155" s="28" t="n">
        <v>42900</v>
      </c>
      <c r="E155" s="28" t="n">
        <v>22700</v>
      </c>
      <c r="F155" s="28" t="n">
        <v>20200</v>
      </c>
      <c r="G155" s="28" t="n">
        <v>0</v>
      </c>
      <c r="H155" s="28" t="n">
        <v>0</v>
      </c>
      <c r="I155" s="28" t="n">
        <v>0</v>
      </c>
      <c r="J155" s="28" t="n">
        <v>0</v>
      </c>
    </row>
    <row r="156" s="14" customFormat="true" ht="20" hidden="true" customHeight="true" outlineLevel="0" collapsed="false">
      <c r="A156" s="10" t="n">
        <v>9</v>
      </c>
      <c r="B156" s="10" t="s">
        <v>258</v>
      </c>
      <c r="C156" s="26" t="n">
        <v>153</v>
      </c>
      <c r="D156" s="28" t="n">
        <v>10200</v>
      </c>
      <c r="E156" s="28" t="n">
        <v>1020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</row>
    <row r="157" s="14" customFormat="true" ht="20" hidden="true" customHeight="true" outlineLevel="0" collapsed="false">
      <c r="A157" s="10" t="n">
        <v>10</v>
      </c>
      <c r="B157" s="10" t="s">
        <v>259</v>
      </c>
      <c r="C157" s="26" t="n">
        <v>1357.5</v>
      </c>
      <c r="D157" s="28" t="n">
        <v>90500</v>
      </c>
      <c r="E157" s="28" t="n">
        <v>21500</v>
      </c>
      <c r="F157" s="28" t="n">
        <v>68100</v>
      </c>
      <c r="G157" s="28" t="n">
        <v>900</v>
      </c>
      <c r="H157" s="28" t="n">
        <v>0</v>
      </c>
      <c r="I157" s="28" t="n">
        <v>0</v>
      </c>
      <c r="J157" s="28" t="n">
        <v>0</v>
      </c>
    </row>
    <row r="158" s="14" customFormat="true" ht="20" hidden="true" customHeight="true" outlineLevel="0" collapsed="false">
      <c r="A158" s="10" t="n">
        <v>11</v>
      </c>
      <c r="B158" s="10" t="s">
        <v>260</v>
      </c>
      <c r="C158" s="26" t="n">
        <v>519</v>
      </c>
      <c r="D158" s="28" t="n">
        <v>34600</v>
      </c>
      <c r="E158" s="28" t="n">
        <v>15200</v>
      </c>
      <c r="F158" s="28" t="n">
        <v>19400</v>
      </c>
      <c r="G158" s="28" t="n">
        <v>0</v>
      </c>
      <c r="H158" s="28" t="n">
        <v>0</v>
      </c>
      <c r="I158" s="28" t="n">
        <v>0</v>
      </c>
      <c r="J158" s="28" t="n">
        <v>0</v>
      </c>
    </row>
    <row r="159" s="14" customFormat="true" ht="20" hidden="true" customHeight="true" outlineLevel="0" collapsed="false">
      <c r="A159" s="10" t="n">
        <v>12</v>
      </c>
      <c r="B159" s="10" t="s">
        <v>261</v>
      </c>
      <c r="C159" s="26" t="n">
        <v>264</v>
      </c>
      <c r="D159" s="28" t="n">
        <v>17600</v>
      </c>
      <c r="E159" s="28" t="n">
        <v>15600</v>
      </c>
      <c r="F159" s="28" t="n">
        <v>2000</v>
      </c>
      <c r="G159" s="28" t="n">
        <v>0</v>
      </c>
      <c r="H159" s="28" t="n">
        <v>0</v>
      </c>
      <c r="I159" s="28" t="n">
        <v>0</v>
      </c>
      <c r="J159" s="28" t="n">
        <v>0</v>
      </c>
    </row>
    <row r="160" s="14" customFormat="true" ht="20" hidden="true" customHeight="true" outlineLevel="0" collapsed="false">
      <c r="A160" s="10" t="n">
        <v>13</v>
      </c>
      <c r="B160" s="10" t="s">
        <v>262</v>
      </c>
      <c r="C160" s="26" t="n">
        <v>274.5</v>
      </c>
      <c r="D160" s="28" t="n">
        <v>18300</v>
      </c>
      <c r="E160" s="28" t="n">
        <v>17000</v>
      </c>
      <c r="F160" s="28" t="n">
        <v>1300</v>
      </c>
      <c r="G160" s="28" t="n">
        <v>0</v>
      </c>
      <c r="H160" s="28" t="n">
        <v>0</v>
      </c>
      <c r="I160" s="28" t="n">
        <v>0</v>
      </c>
      <c r="J160" s="28" t="n">
        <v>0</v>
      </c>
    </row>
    <row r="161" s="14" customFormat="true" ht="20" hidden="true" customHeight="true" outlineLevel="0" collapsed="false">
      <c r="A161" s="10" t="n">
        <v>14</v>
      </c>
      <c r="B161" s="10" t="s">
        <v>263</v>
      </c>
      <c r="C161" s="26" t="n">
        <v>1009.5</v>
      </c>
      <c r="D161" s="28" t="n">
        <v>67300</v>
      </c>
      <c r="E161" s="28" t="n">
        <v>62500</v>
      </c>
      <c r="F161" s="28" t="n">
        <v>4800</v>
      </c>
      <c r="G161" s="28" t="n">
        <v>0</v>
      </c>
      <c r="H161" s="28" t="n">
        <v>0</v>
      </c>
      <c r="I161" s="28" t="n">
        <v>0</v>
      </c>
      <c r="J161" s="28" t="n">
        <v>0</v>
      </c>
    </row>
    <row r="162" s="14" customFormat="true" ht="20" hidden="true" customHeight="true" outlineLevel="0" collapsed="false">
      <c r="A162" s="10" t="n">
        <v>15</v>
      </c>
      <c r="B162" s="10" t="s">
        <v>264</v>
      </c>
      <c r="C162" s="26" t="n">
        <v>696</v>
      </c>
      <c r="D162" s="28" t="n">
        <v>46400</v>
      </c>
      <c r="E162" s="28" t="n">
        <v>36100</v>
      </c>
      <c r="F162" s="28" t="n">
        <v>10300</v>
      </c>
      <c r="G162" s="28" t="n">
        <v>0</v>
      </c>
      <c r="H162" s="28" t="n">
        <v>0</v>
      </c>
      <c r="I162" s="28" t="n">
        <v>0</v>
      </c>
      <c r="J162" s="28" t="n">
        <v>0</v>
      </c>
    </row>
    <row r="163" s="14" customFormat="true" ht="20" hidden="true" customHeight="true" outlineLevel="0" collapsed="false">
      <c r="A163" s="10" t="n">
        <v>16</v>
      </c>
      <c r="B163" s="10" t="s">
        <v>265</v>
      </c>
      <c r="C163" s="26" t="n">
        <v>300</v>
      </c>
      <c r="D163" s="28" t="n">
        <v>20000</v>
      </c>
      <c r="E163" s="28" t="n">
        <v>16000</v>
      </c>
      <c r="F163" s="28" t="n">
        <v>4000</v>
      </c>
      <c r="G163" s="28" t="n">
        <v>0</v>
      </c>
      <c r="H163" s="28" t="n">
        <v>0</v>
      </c>
      <c r="I163" s="28" t="n">
        <v>0</v>
      </c>
      <c r="J163" s="28" t="n">
        <v>0</v>
      </c>
    </row>
    <row r="164" s="14" customFormat="true" ht="20" hidden="true" customHeight="true" outlineLevel="0" collapsed="false">
      <c r="A164" s="10" t="n">
        <v>17</v>
      </c>
      <c r="B164" s="10" t="s">
        <v>266</v>
      </c>
      <c r="C164" s="26" t="n">
        <v>172.5</v>
      </c>
      <c r="D164" s="28" t="n">
        <v>11500</v>
      </c>
      <c r="E164" s="28" t="n">
        <v>10700</v>
      </c>
      <c r="F164" s="28" t="n">
        <v>800</v>
      </c>
      <c r="G164" s="28" t="n">
        <v>0</v>
      </c>
      <c r="H164" s="28" t="n">
        <v>0</v>
      </c>
      <c r="I164" s="28" t="n">
        <v>0</v>
      </c>
      <c r="J164" s="28" t="n">
        <v>0</v>
      </c>
    </row>
    <row r="165" s="14" customFormat="true" ht="20" hidden="true" customHeight="true" outlineLevel="0" collapsed="false">
      <c r="A165" s="10" t="n">
        <v>18</v>
      </c>
      <c r="B165" s="10" t="s">
        <v>267</v>
      </c>
      <c r="C165" s="26" t="n">
        <v>604.5</v>
      </c>
      <c r="D165" s="28" t="n">
        <v>40300</v>
      </c>
      <c r="E165" s="28" t="n">
        <v>33600</v>
      </c>
      <c r="F165" s="28" t="n">
        <v>6700</v>
      </c>
      <c r="G165" s="28" t="n">
        <v>0</v>
      </c>
      <c r="H165" s="28" t="n">
        <v>0</v>
      </c>
      <c r="I165" s="28" t="n">
        <v>0</v>
      </c>
      <c r="J165" s="28" t="n">
        <v>0</v>
      </c>
    </row>
  </sheetData>
  <mergeCells count="29">
    <mergeCell ref="A1:B1"/>
    <mergeCell ref="A2:J2"/>
    <mergeCell ref="A3:A6"/>
    <mergeCell ref="B3:B6"/>
    <mergeCell ref="C3:C6"/>
    <mergeCell ref="D3:D6"/>
    <mergeCell ref="E3:J3"/>
    <mergeCell ref="E4:E6"/>
    <mergeCell ref="F4:F6"/>
    <mergeCell ref="G4:I4"/>
    <mergeCell ref="J4:J6"/>
    <mergeCell ref="G5:G6"/>
    <mergeCell ref="H5:H6"/>
    <mergeCell ref="I5:I6"/>
    <mergeCell ref="A7:B7"/>
    <mergeCell ref="A9:A15"/>
    <mergeCell ref="A26:A29"/>
    <mergeCell ref="A41:A44"/>
    <mergeCell ref="A52:A53"/>
    <mergeCell ref="A61:A65"/>
    <mergeCell ref="A70:A72"/>
    <mergeCell ref="A76:A80"/>
    <mergeCell ref="A86:A88"/>
    <mergeCell ref="A91:A92"/>
    <mergeCell ref="A100:A102"/>
    <mergeCell ref="A110:A115"/>
    <mergeCell ref="A126:A127"/>
    <mergeCell ref="A137:B137"/>
    <mergeCell ref="A147:B147"/>
  </mergeCells>
  <printOptions headings="false" gridLines="false" gridLinesSet="true" horizontalCentered="true" verticalCentered="false"/>
  <pageMargins left="0.161111111111111" right="0.161111111111111" top="0.590277777777778" bottom="0.389583333333333" header="0.511811023622047" footer="0.511811023622047"/>
  <pageSetup paperSize="9" scale="6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lenovo</cp:lastModifiedBy>
  <cp:lastPrinted>2020-12-22T09:30:19Z</cp:lastPrinted>
  <dcterms:modified xsi:type="dcterms:W3CDTF">2023-06-09T00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A66DEBB7F4B91A635841F97CC0DC7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